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8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03">
  <si>
    <t xml:space="preserve">单位名称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转移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</t>
  </si>
  <si>
    <t xml:space="preserve">二十七、债务还本支出</t>
  </si>
  <si>
    <t xml:space="preserve">二十八、债务付息支出</t>
  </si>
  <si>
    <t xml:space="preserve">二十九、债务发行费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旅游局机关</t>
  </si>
  <si>
    <t xml:space="preserve">20</t>
  </si>
  <si>
    <t xml:space="preserve">70</t>
  </si>
  <si>
    <t xml:space="preserve">10</t>
  </si>
  <si>
    <t xml:space="preserve">141101</t>
  </si>
  <si>
    <t xml:space="preserve">  行政运行</t>
  </si>
  <si>
    <t xml:space="preserve">11</t>
  </si>
  <si>
    <t xml:space="preserve">  旅游宣传</t>
  </si>
  <si>
    <t xml:space="preserve">80</t>
  </si>
  <si>
    <t xml:space="preserve">50</t>
  </si>
  <si>
    <t xml:space="preserve">  机关事业单位基本养老保险缴费支出</t>
  </si>
  <si>
    <t xml:space="preserve">  机关事业单位职业年金缴费支出</t>
  </si>
  <si>
    <t xml:space="preserve">21</t>
  </si>
  <si>
    <t xml:space="preserve">01</t>
  </si>
  <si>
    <t xml:space="preserve">  行政单位医疗</t>
  </si>
  <si>
    <t xml:space="preserve">  公务员医疗补助</t>
  </si>
  <si>
    <t xml:space="preserve">2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利息支出</t>
  </si>
  <si>
    <t xml:space="preserve"> 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</t>
  </si>
  <si>
    <t xml:space="preserve">单位名称（科目）</t>
  </si>
  <si>
    <t xml:space="preserve">政府性基金安排</t>
  </si>
  <si>
    <t xml:space="preserve">国有资本经营预算安排</t>
  </si>
  <si>
    <t xml:space="preserve">旅游局</t>
  </si>
  <si>
    <t xml:space="preserve">机关工资福利</t>
  </si>
  <si>
    <t xml:space="preserve">    工资奖金津补贴</t>
  </si>
  <si>
    <t xml:space="preserve">02</t>
  </si>
  <si>
    <t xml:space="preserve">    社保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04</t>
  </si>
  <si>
    <t xml:space="preserve">    专用材料购置费</t>
  </si>
  <si>
    <t xml:space="preserve">05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费</t>
  </si>
  <si>
    <t xml:space="preserve">    其他商品服务支出</t>
  </si>
  <si>
    <t xml:space="preserve">  机关资本性支出（一）</t>
  </si>
  <si>
    <t xml:space="preserve">    房屋建筑物构建</t>
  </si>
  <si>
    <t xml:space="preserve">    基础设施建设</t>
  </si>
  <si>
    <t xml:space="preserve">    设备购置</t>
  </si>
  <si>
    <t xml:space="preserve">    其他资本性支出</t>
  </si>
  <si>
    <t xml:space="preserve">  对事业单位经常性补助</t>
  </si>
  <si>
    <t xml:space="preserve">    工资福利支出</t>
  </si>
  <si>
    <t xml:space="preserve">    商品服务支出</t>
  </si>
  <si>
    <t xml:space="preserve">  对事业单位资本性补助</t>
  </si>
  <si>
    <t xml:space="preserve">    资本性补助（一）</t>
  </si>
  <si>
    <t xml:space="preserve">  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  岳池农家旅游宣传</t>
  </si>
  <si>
    <t xml:space="preserve">  旅游咨询服务网点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78"/>
    </row>
    <row r="2" customFormat="false" ht="15.95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87</v>
      </c>
      <c r="I2" s="144"/>
    </row>
    <row r="3" customFormat="false" ht="30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144"/>
    </row>
    <row r="4" customFormat="false" ht="15.95" hidden="false" customHeight="true" outlineLevel="0" collapsed="false">
      <c r="A4" s="154"/>
      <c r="B4" s="41"/>
      <c r="C4" s="41"/>
      <c r="D4" s="41"/>
      <c r="E4" s="41"/>
      <c r="F4" s="41"/>
      <c r="G4" s="41"/>
      <c r="H4" s="15" t="s">
        <v>5</v>
      </c>
      <c r="I4" s="144"/>
    </row>
    <row r="5" customFormat="false" ht="15.95" hidden="false" customHeight="true" outlineLevel="0" collapsed="false">
      <c r="A5" s="51" t="s">
        <v>289</v>
      </c>
      <c r="B5" s="51" t="s">
        <v>0</v>
      </c>
      <c r="C5" s="103" t="s">
        <v>290</v>
      </c>
      <c r="D5" s="103"/>
      <c r="E5" s="103"/>
      <c r="F5" s="103"/>
      <c r="G5" s="103"/>
      <c r="H5" s="103"/>
      <c r="I5" s="144"/>
    </row>
    <row r="6" customFormat="false" ht="15.95" hidden="false" customHeight="true" outlineLevel="0" collapsed="false">
      <c r="A6" s="51"/>
      <c r="B6" s="51"/>
      <c r="C6" s="155" t="s">
        <v>59</v>
      </c>
      <c r="D6" s="156" t="s">
        <v>291</v>
      </c>
      <c r="E6" s="157" t="s">
        <v>292</v>
      </c>
      <c r="F6" s="157"/>
      <c r="G6" s="157"/>
      <c r="H6" s="158" t="s">
        <v>236</v>
      </c>
      <c r="I6" s="144"/>
    </row>
    <row r="7" customFormat="false" ht="15.95" hidden="false" customHeight="true" outlineLevel="0" collapsed="false">
      <c r="A7" s="51"/>
      <c r="B7" s="51"/>
      <c r="C7" s="155"/>
      <c r="D7" s="156"/>
      <c r="E7" s="159" t="s">
        <v>74</v>
      </c>
      <c r="F7" s="160" t="s">
        <v>293</v>
      </c>
      <c r="G7" s="156" t="s">
        <v>294</v>
      </c>
      <c r="H7" s="158"/>
      <c r="I7" s="144"/>
    </row>
    <row r="8" s="57" customFormat="true" ht="15.95" hidden="false" customHeight="true" outlineLevel="0" collapsed="false">
      <c r="A8" s="161" t="s">
        <v>82</v>
      </c>
      <c r="B8" s="139" t="s">
        <v>82</v>
      </c>
      <c r="C8" s="162" t="n">
        <v>1</v>
      </c>
      <c r="D8" s="161" t="n">
        <v>2</v>
      </c>
      <c r="E8" s="161" t="n">
        <v>3</v>
      </c>
      <c r="F8" s="161" t="n">
        <v>4</v>
      </c>
      <c r="G8" s="139" t="n">
        <v>5</v>
      </c>
      <c r="H8" s="163" t="n">
        <v>7</v>
      </c>
      <c r="I8" s="148"/>
    </row>
    <row r="9" customFormat="false" ht="15.95" hidden="false" customHeight="true" outlineLevel="0" collapsed="false">
      <c r="A9" s="164"/>
      <c r="B9" s="165" t="s">
        <v>59</v>
      </c>
      <c r="C9" s="61" t="n">
        <v>8190</v>
      </c>
      <c r="D9" s="76" t="n">
        <v>0</v>
      </c>
      <c r="E9" s="61" t="n">
        <v>0</v>
      </c>
      <c r="F9" s="166" t="n">
        <v>0</v>
      </c>
      <c r="G9" s="166" t="n">
        <v>0</v>
      </c>
      <c r="H9" s="166" t="n">
        <v>8190</v>
      </c>
      <c r="I9" s="144"/>
    </row>
    <row r="10" customFormat="false" ht="15.95" hidden="false" customHeight="true" outlineLevel="0" collapsed="false">
      <c r="A10" s="164" t="s">
        <v>87</v>
      </c>
      <c r="B10" s="165" t="s">
        <v>83</v>
      </c>
      <c r="C10" s="61" t="n">
        <v>8190</v>
      </c>
      <c r="D10" s="76" t="n">
        <v>0</v>
      </c>
      <c r="E10" s="61" t="n">
        <v>0</v>
      </c>
      <c r="F10" s="166" t="n">
        <v>0</v>
      </c>
      <c r="G10" s="166" t="n">
        <v>0</v>
      </c>
      <c r="H10" s="166" t="n">
        <v>819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49"/>
      <c r="B1" s="149"/>
      <c r="C1" s="149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150" t="s">
        <v>295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30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4"/>
      <c r="G4" s="154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103" t="s">
        <v>297</v>
      </c>
      <c r="G5" s="103"/>
      <c r="H5" s="10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15.95" hidden="false" customHeight="true" outlineLevel="0" collapsed="false">
      <c r="A6" s="50" t="s">
        <v>69</v>
      </c>
      <c r="B6" s="50"/>
      <c r="C6" s="50"/>
      <c r="D6" s="167" t="s">
        <v>70</v>
      </c>
      <c r="E6" s="51" t="s">
        <v>71</v>
      </c>
      <c r="F6" s="45" t="s">
        <v>59</v>
      </c>
      <c r="G6" s="45" t="s">
        <v>103</v>
      </c>
      <c r="H6" s="46" t="s">
        <v>104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15.95" hidden="false" customHeight="true" outlineLevel="0" collapsed="false">
      <c r="A7" s="54" t="s">
        <v>79</v>
      </c>
      <c r="B7" s="53" t="s">
        <v>80</v>
      </c>
      <c r="C7" s="55" t="s">
        <v>81</v>
      </c>
      <c r="D7" s="167"/>
      <c r="E7" s="51"/>
      <c r="F7" s="45"/>
      <c r="G7" s="45"/>
      <c r="H7" s="46"/>
      <c r="I7" s="15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s="153" customFormat="true" ht="15.95" hidden="false" customHeight="true" outlineLevel="0" collapsed="false">
      <c r="A8" s="161" t="s">
        <v>82</v>
      </c>
      <c r="B8" s="161" t="s">
        <v>82</v>
      </c>
      <c r="C8" s="161" t="s">
        <v>82</v>
      </c>
      <c r="D8" s="161" t="s">
        <v>82</v>
      </c>
      <c r="E8" s="161" t="s">
        <v>82</v>
      </c>
      <c r="F8" s="139" t="n">
        <v>1</v>
      </c>
      <c r="G8" s="162" t="n">
        <v>2</v>
      </c>
      <c r="H8" s="139" t="n">
        <v>3</v>
      </c>
      <c r="I8" s="151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15.95" hidden="false" customHeight="true" outlineLevel="0" collapsed="false">
      <c r="A9" s="164"/>
      <c r="B9" s="164"/>
      <c r="C9" s="164"/>
      <c r="D9" s="164"/>
      <c r="E9" s="60"/>
      <c r="F9" s="168"/>
      <c r="G9" s="169"/>
      <c r="H9" s="170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0.1" hidden="false" customHeight="true" outlineLevel="0" collapsed="false">
      <c r="A10" s="171"/>
      <c r="B10" s="171"/>
      <c r="C10" s="171"/>
      <c r="D10" s="172"/>
      <c r="E10" s="172"/>
      <c r="F10" s="172"/>
      <c r="G10" s="172"/>
      <c r="H10" s="17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171"/>
      <c r="B11" s="171"/>
      <c r="C11" s="171"/>
      <c r="D11" s="172"/>
      <c r="E11" s="172"/>
      <c r="F11" s="172"/>
      <c r="G11" s="172"/>
      <c r="H11" s="17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1"/>
      <c r="D12" s="171"/>
      <c r="E12" s="171"/>
      <c r="F12" s="173"/>
      <c r="G12" s="173"/>
      <c r="H12" s="17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72"/>
      <c r="E13" s="172"/>
      <c r="F13" s="172"/>
      <c r="G13" s="172"/>
      <c r="H13" s="17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72"/>
      <c r="E14" s="172"/>
      <c r="F14" s="172"/>
      <c r="G14" s="172"/>
      <c r="H14" s="17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2"/>
      <c r="E16" s="172"/>
      <c r="F16" s="172"/>
      <c r="G16" s="172"/>
      <c r="H16" s="17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2"/>
      <c r="E17" s="172"/>
      <c r="F17" s="172"/>
      <c r="G17" s="172"/>
      <c r="H17" s="17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74"/>
      <c r="F19" s="174"/>
      <c r="G19" s="174"/>
      <c r="H19" s="17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173"/>
      <c r="B20" s="173"/>
      <c r="C20" s="173"/>
      <c r="D20" s="173"/>
      <c r="E20" s="174"/>
      <c r="F20" s="174"/>
      <c r="G20" s="174"/>
      <c r="H20" s="17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2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5"/>
      <c r="F22" s="175"/>
      <c r="G22" s="175"/>
      <c r="H22" s="172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43"/>
      <c r="B23" s="43"/>
      <c r="C23" s="43"/>
      <c r="D23" s="43"/>
      <c r="E23" s="176"/>
      <c r="F23" s="176"/>
      <c r="G23" s="176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</row>
    <row r="24" customFormat="false" ht="20.1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  <c r="G25" s="43"/>
      <c r="H25" s="178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43"/>
      <c r="G26" s="43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43"/>
      <c r="G27" s="43"/>
      <c r="H27" s="178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43"/>
      <c r="G28" s="43"/>
      <c r="H28" s="178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43"/>
      <c r="G29" s="43"/>
      <c r="H29" s="178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2"/>
      <c r="E30" s="152"/>
      <c r="F30" s="43"/>
      <c r="G30" s="43"/>
      <c r="H30" s="178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43"/>
      <c r="G31" s="43"/>
      <c r="H31" s="178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43"/>
      <c r="G32" s="43"/>
      <c r="H32" s="178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2"/>
      <c r="F33" s="43"/>
      <c r="G33" s="43"/>
      <c r="H33" s="178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43"/>
      <c r="G34" s="43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43"/>
      <c r="G35" s="43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79"/>
    </row>
    <row r="2" customFormat="false" ht="15.95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98</v>
      </c>
      <c r="I2" s="144"/>
    </row>
    <row r="3" customFormat="false" ht="30" hidden="false" customHeight="true" outlineLevel="0" collapsed="false">
      <c r="A3" s="12" t="s">
        <v>299</v>
      </c>
      <c r="B3" s="12"/>
      <c r="C3" s="12"/>
      <c r="D3" s="12"/>
      <c r="E3" s="12"/>
      <c r="F3" s="12"/>
      <c r="G3" s="12"/>
      <c r="H3" s="12"/>
      <c r="I3" s="144"/>
    </row>
    <row r="4" customFormat="false" ht="15.95" hidden="false" customHeight="true" outlineLevel="0" collapsed="false">
      <c r="A4" s="154"/>
      <c r="B4" s="41"/>
      <c r="C4" s="41"/>
      <c r="D4" s="41"/>
      <c r="E4" s="41"/>
      <c r="F4" s="41"/>
      <c r="G4" s="41"/>
      <c r="H4" s="15" t="s">
        <v>5</v>
      </c>
      <c r="I4" s="144"/>
    </row>
    <row r="5" customFormat="false" ht="15.95" hidden="false" customHeight="true" outlineLevel="0" collapsed="false">
      <c r="A5" s="51" t="s">
        <v>289</v>
      </c>
      <c r="B5" s="51" t="s">
        <v>0</v>
      </c>
      <c r="C5" s="103" t="s">
        <v>290</v>
      </c>
      <c r="D5" s="103"/>
      <c r="E5" s="103"/>
      <c r="F5" s="103"/>
      <c r="G5" s="103"/>
      <c r="H5" s="103"/>
      <c r="I5" s="144"/>
    </row>
    <row r="6" customFormat="false" ht="15.95" hidden="false" customHeight="true" outlineLevel="0" collapsed="false">
      <c r="A6" s="51"/>
      <c r="B6" s="51"/>
      <c r="C6" s="155" t="s">
        <v>59</v>
      </c>
      <c r="D6" s="156" t="s">
        <v>291</v>
      </c>
      <c r="E6" s="157" t="s">
        <v>292</v>
      </c>
      <c r="F6" s="157"/>
      <c r="G6" s="157"/>
      <c r="H6" s="158" t="s">
        <v>236</v>
      </c>
      <c r="I6" s="144"/>
    </row>
    <row r="7" customFormat="false" ht="15.95" hidden="false" customHeight="true" outlineLevel="0" collapsed="false">
      <c r="A7" s="51"/>
      <c r="B7" s="51"/>
      <c r="C7" s="155"/>
      <c r="D7" s="156"/>
      <c r="E7" s="159" t="s">
        <v>74</v>
      </c>
      <c r="F7" s="160" t="s">
        <v>293</v>
      </c>
      <c r="G7" s="156" t="s">
        <v>294</v>
      </c>
      <c r="H7" s="158"/>
      <c r="I7" s="144"/>
    </row>
    <row r="8" s="57" customFormat="true" ht="15.95" hidden="false" customHeight="true" outlineLevel="0" collapsed="false">
      <c r="A8" s="139" t="s">
        <v>82</v>
      </c>
      <c r="B8" s="139" t="s">
        <v>82</v>
      </c>
      <c r="C8" s="139" t="n">
        <v>1</v>
      </c>
      <c r="D8" s="139" t="n">
        <v>2</v>
      </c>
      <c r="E8" s="139" t="n">
        <v>3</v>
      </c>
      <c r="F8" s="139" t="n">
        <v>4</v>
      </c>
      <c r="G8" s="139" t="n">
        <v>5</v>
      </c>
      <c r="H8" s="139" t="n">
        <v>6</v>
      </c>
      <c r="I8" s="148"/>
    </row>
    <row r="9" customFormat="false" ht="15.95" hidden="false" customHeight="true" outlineLevel="0" collapsed="false">
      <c r="A9" s="164"/>
      <c r="B9" s="180"/>
      <c r="C9" s="77"/>
      <c r="D9" s="61"/>
      <c r="E9" s="166"/>
      <c r="F9" s="76"/>
      <c r="G9" s="77"/>
      <c r="H9" s="61"/>
      <c r="I9" s="144"/>
    </row>
    <row r="10" customFormat="false" ht="20.1" hidden="false" customHeight="true" outlineLevel="0" collapsed="false">
      <c r="A10" s="144"/>
      <c r="B10" s="144"/>
      <c r="C10" s="144"/>
      <c r="D10" s="144"/>
      <c r="E10" s="181"/>
      <c r="F10" s="144"/>
      <c r="G10" s="144"/>
      <c r="H10" s="144"/>
      <c r="I10" s="144"/>
    </row>
    <row r="11" customFormat="false" ht="20.1" hidden="false" customHeight="true" outlineLevel="0" collapsed="false">
      <c r="A11" s="182"/>
      <c r="B11" s="182"/>
      <c r="C11" s="182"/>
      <c r="D11" s="182"/>
      <c r="E11" s="183"/>
      <c r="F11" s="182"/>
      <c r="G11" s="182"/>
      <c r="H11" s="182"/>
      <c r="I11" s="182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82"/>
      <c r="I12" s="182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2"/>
      <c r="I13" s="18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49"/>
      <c r="B1" s="149"/>
      <c r="C1" s="149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150" t="s">
        <v>300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30" hidden="false" customHeight="true" outlineLevel="0" collapsed="false">
      <c r="A3" s="12" t="s">
        <v>301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4"/>
      <c r="G4" s="154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103" t="s">
        <v>302</v>
      </c>
      <c r="G5" s="103"/>
      <c r="H5" s="10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15.95" hidden="false" customHeight="true" outlineLevel="0" collapsed="false">
      <c r="A6" s="50" t="s">
        <v>69</v>
      </c>
      <c r="B6" s="50"/>
      <c r="C6" s="50"/>
      <c r="D6" s="167" t="s">
        <v>70</v>
      </c>
      <c r="E6" s="51" t="s">
        <v>71</v>
      </c>
      <c r="F6" s="45" t="s">
        <v>59</v>
      </c>
      <c r="G6" s="45" t="s">
        <v>103</v>
      </c>
      <c r="H6" s="46" t="s">
        <v>104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15.95" hidden="false" customHeight="true" outlineLevel="0" collapsed="false">
      <c r="A7" s="54" t="s">
        <v>79</v>
      </c>
      <c r="B7" s="53" t="s">
        <v>80</v>
      </c>
      <c r="C7" s="55" t="s">
        <v>81</v>
      </c>
      <c r="D7" s="167"/>
      <c r="E7" s="51"/>
      <c r="F7" s="45"/>
      <c r="G7" s="45"/>
      <c r="H7" s="46"/>
      <c r="I7" s="15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s="57" customFormat="true" ht="15.95" hidden="false" customHeight="true" outlineLevel="0" collapsed="false">
      <c r="A8" s="161" t="s">
        <v>82</v>
      </c>
      <c r="B8" s="161" t="s">
        <v>82</v>
      </c>
      <c r="C8" s="161" t="s">
        <v>82</v>
      </c>
      <c r="D8" s="161" t="s">
        <v>82</v>
      </c>
      <c r="E8" s="161" t="s">
        <v>82</v>
      </c>
      <c r="F8" s="139" t="n">
        <v>1</v>
      </c>
      <c r="G8" s="162" t="n">
        <v>2</v>
      </c>
      <c r="H8" s="139" t="n">
        <v>3</v>
      </c>
      <c r="I8" s="184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</row>
    <row r="9" customFormat="false" ht="15.95" hidden="false" customHeight="true" outlineLevel="0" collapsed="false">
      <c r="A9" s="164"/>
      <c r="B9" s="164"/>
      <c r="C9" s="164"/>
      <c r="D9" s="164"/>
      <c r="E9" s="186"/>
      <c r="F9" s="61"/>
      <c r="G9" s="76"/>
      <c r="H9" s="61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0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173"/>
      <c r="B11" s="171"/>
      <c r="C11" s="171"/>
      <c r="D11" s="172"/>
      <c r="E11" s="172"/>
      <c r="F11" s="172"/>
      <c r="G11" s="172"/>
      <c r="H11" s="17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1"/>
      <c r="C12" s="171"/>
      <c r="D12" s="172"/>
      <c r="E12" s="172"/>
      <c r="F12" s="172"/>
      <c r="G12" s="172"/>
      <c r="H12" s="17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73"/>
      <c r="E13" s="171"/>
      <c r="F13" s="171"/>
      <c r="G13" s="173"/>
      <c r="H13" s="17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72"/>
      <c r="E14" s="172"/>
      <c r="F14" s="172"/>
      <c r="G14" s="172"/>
      <c r="H14" s="17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2"/>
      <c r="E15" s="172"/>
      <c r="F15" s="172"/>
      <c r="G15" s="172"/>
      <c r="H15" s="17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3"/>
      <c r="E16" s="171"/>
      <c r="F16" s="173"/>
      <c r="G16" s="173"/>
      <c r="H16" s="17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4"/>
      <c r="G17" s="174"/>
      <c r="H17" s="17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4"/>
      <c r="F18" s="174"/>
      <c r="G18" s="174"/>
      <c r="H18" s="17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173"/>
      <c r="B20" s="173"/>
      <c r="C20" s="173"/>
      <c r="D20" s="173"/>
      <c r="E20" s="175"/>
      <c r="F20" s="175"/>
      <c r="G20" s="175"/>
      <c r="H20" s="17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43"/>
      <c r="B21" s="43"/>
      <c r="C21" s="43"/>
      <c r="D21" s="43"/>
      <c r="E21" s="176"/>
      <c r="F21" s="176"/>
      <c r="G21" s="176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</row>
    <row r="22" customFormat="false" ht="20.1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8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43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2"/>
      <c r="E24" s="152"/>
      <c r="F24" s="43"/>
      <c r="G24" s="43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43"/>
      <c r="G25" s="43"/>
      <c r="H25" s="178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43"/>
      <c r="G26" s="43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43"/>
      <c r="G27" s="43"/>
      <c r="H27" s="178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43"/>
      <c r="G28" s="43"/>
      <c r="H28" s="178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43"/>
      <c r="G29" s="43"/>
      <c r="H29" s="178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2"/>
      <c r="E30" s="152"/>
      <c r="F30" s="43"/>
      <c r="G30" s="43"/>
      <c r="H30" s="178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43"/>
      <c r="G31" s="43"/>
      <c r="H31" s="178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43"/>
      <c r="G32" s="43"/>
      <c r="H32" s="178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2"/>
      <c r="F33" s="43"/>
      <c r="G33" s="43"/>
      <c r="H33" s="178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customFormat="false" ht="15.95" hidden="false" customHeight="true" outlineLevel="0" collapsed="false">
      <c r="A1" s="8"/>
    </row>
    <row r="2" customFormat="false" ht="15.9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0</v>
      </c>
      <c r="B7" s="20" t="n">
        <v>1157964</v>
      </c>
      <c r="C7" s="21" t="s">
        <v>11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19" t="s">
        <v>12</v>
      </c>
      <c r="B8" s="23" t="n">
        <v>0</v>
      </c>
      <c r="C8" s="21" t="s">
        <v>13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19" t="s">
        <v>14</v>
      </c>
      <c r="B9" s="22" t="n">
        <v>0</v>
      </c>
      <c r="C9" s="21" t="s">
        <v>15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19" t="s">
        <v>16</v>
      </c>
      <c r="B10" s="22" t="n">
        <v>0</v>
      </c>
      <c r="C10" s="21" t="s">
        <v>17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19" t="s">
        <v>18</v>
      </c>
      <c r="B11" s="22" t="n">
        <v>0</v>
      </c>
      <c r="C11" s="21" t="s">
        <v>19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19" t="s">
        <v>20</v>
      </c>
      <c r="B12" s="20" t="n">
        <v>0</v>
      </c>
      <c r="C12" s="21" t="s">
        <v>21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19" t="s">
        <v>22</v>
      </c>
      <c r="B13" s="24" t="n">
        <v>0</v>
      </c>
      <c r="C13" s="21" t="s">
        <v>23</v>
      </c>
      <c r="D13" s="22" t="n">
        <v>89642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5"/>
      <c r="B14" s="24"/>
      <c r="C14" s="19" t="s">
        <v>24</v>
      </c>
      <c r="D14" s="22" t="n">
        <v>15005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5"/>
      <c r="B15" s="20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5"/>
      <c r="B16" s="20"/>
      <c r="C16" s="19" t="s">
        <v>26</v>
      </c>
      <c r="D16" s="22" t="n">
        <v>4717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5"/>
      <c r="B17" s="20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5"/>
      <c r="B18" s="20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5"/>
      <c r="B19" s="20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5"/>
      <c r="B20" s="20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5"/>
      <c r="B21" s="20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5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5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5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5"/>
      <c r="B25" s="20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5"/>
      <c r="B26" s="20"/>
      <c r="C26" s="19" t="s">
        <v>36</v>
      </c>
      <c r="D26" s="22" t="n">
        <v>6430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5"/>
      <c r="B27" s="20"/>
      <c r="C27" s="19" t="s">
        <v>37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5"/>
      <c r="B28" s="20"/>
      <c r="C28" s="26" t="s">
        <v>38</v>
      </c>
      <c r="D28" s="2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6"/>
      <c r="B29" s="20"/>
      <c r="C29" s="19" t="s">
        <v>39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6"/>
      <c r="B30" s="20"/>
      <c r="C30" s="19" t="s">
        <v>40</v>
      </c>
      <c r="D30" s="23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6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6"/>
      <c r="B32" s="20"/>
      <c r="C32" s="19" t="s">
        <v>42</v>
      </c>
      <c r="D32" s="22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6"/>
      <c r="B33" s="20"/>
      <c r="C33" s="19" t="s">
        <v>43</v>
      </c>
      <c r="D33" s="22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6"/>
      <c r="B34" s="20"/>
      <c r="C34" s="19" t="s">
        <v>44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26"/>
      <c r="B35" s="20"/>
      <c r="C35" s="19" t="s">
        <v>45</v>
      </c>
      <c r="D35" s="20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46</v>
      </c>
      <c r="B36" s="27" t="n">
        <f aca="false">B7+B8+B9+B10+B11+B12+B13</f>
        <v>1157964</v>
      </c>
      <c r="C36" s="16" t="s">
        <v>47</v>
      </c>
      <c r="D36" s="28" t="n">
        <f aca="false">SUM(D7:D35)</f>
        <v>115796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9" t="s">
        <v>48</v>
      </c>
      <c r="B37" s="22" t="n">
        <v>0</v>
      </c>
      <c r="C37" s="29" t="s">
        <v>49</v>
      </c>
      <c r="D37" s="2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9" t="s">
        <v>50</v>
      </c>
      <c r="B38" s="20" t="n">
        <v>0</v>
      </c>
      <c r="C38" s="29" t="s">
        <v>51</v>
      </c>
      <c r="D38" s="20"/>
      <c r="E38" s="11"/>
      <c r="F38" s="11"/>
      <c r="G38" s="30" t="s">
        <v>52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6"/>
      <c r="B39" s="24"/>
      <c r="C39" s="26" t="s">
        <v>53</v>
      </c>
      <c r="D39" s="2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26"/>
      <c r="B40" s="31"/>
      <c r="C40" s="26"/>
      <c r="D40" s="3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5.95" hidden="false" customHeight="true" outlineLevel="0" collapsed="false">
      <c r="A41" s="16" t="s">
        <v>54</v>
      </c>
      <c r="B41" s="31" t="n">
        <f aca="false">B36+B37+B38</f>
        <v>1157964</v>
      </c>
      <c r="C41" s="16" t="s">
        <v>55</v>
      </c>
      <c r="D41" s="31" t="n">
        <f aca="false">D36</f>
        <v>115796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32"/>
      <c r="B42" s="33"/>
      <c r="C42" s="3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15.95" hidden="false" customHeight="true" outlineLevel="0" collapsed="false">
      <c r="A1" s="35"/>
      <c r="B1" s="35"/>
      <c r="C1" s="35"/>
      <c r="D1" s="35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 t="s">
        <v>56</v>
      </c>
    </row>
    <row r="3" customFormat="false" ht="30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5</v>
      </c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5" t="s">
        <v>61</v>
      </c>
      <c r="I5" s="45" t="s">
        <v>62</v>
      </c>
      <c r="J5" s="45" t="s">
        <v>63</v>
      </c>
      <c r="K5" s="47" t="s">
        <v>64</v>
      </c>
      <c r="L5" s="47"/>
      <c r="M5" s="48" t="s">
        <v>65</v>
      </c>
      <c r="N5" s="49" t="s">
        <v>66</v>
      </c>
      <c r="O5" s="49"/>
      <c r="P5" s="49"/>
      <c r="Q5" s="49"/>
      <c r="R5" s="49"/>
      <c r="S5" s="45" t="s">
        <v>67</v>
      </c>
      <c r="T5" s="45" t="s">
        <v>68</v>
      </c>
    </row>
    <row r="6" customFormat="false" ht="15.95" hidden="false" customHeight="true" outlineLevel="0" collapsed="false">
      <c r="A6" s="50" t="s">
        <v>69</v>
      </c>
      <c r="B6" s="50"/>
      <c r="C6" s="50"/>
      <c r="D6" s="51" t="s">
        <v>70</v>
      </c>
      <c r="E6" s="51" t="s">
        <v>71</v>
      </c>
      <c r="F6" s="45"/>
      <c r="G6" s="46"/>
      <c r="H6" s="45"/>
      <c r="I6" s="45"/>
      <c r="J6" s="45"/>
      <c r="K6" s="52" t="s">
        <v>72</v>
      </c>
      <c r="L6" s="45" t="s">
        <v>73</v>
      </c>
      <c r="M6" s="48"/>
      <c r="N6" s="45" t="s">
        <v>74</v>
      </c>
      <c r="O6" s="45" t="s">
        <v>75</v>
      </c>
      <c r="P6" s="45" t="s">
        <v>76</v>
      </c>
      <c r="Q6" s="45" t="s">
        <v>77</v>
      </c>
      <c r="R6" s="45" t="s">
        <v>78</v>
      </c>
      <c r="S6" s="45"/>
      <c r="T6" s="45"/>
    </row>
    <row r="7" customFormat="false" ht="15.75" hidden="false" customHeight="true" outlineLevel="0" collapsed="false">
      <c r="A7" s="53" t="s">
        <v>79</v>
      </c>
      <c r="B7" s="54" t="s">
        <v>80</v>
      </c>
      <c r="C7" s="55" t="s">
        <v>81</v>
      </c>
      <c r="D7" s="51"/>
      <c r="E7" s="51"/>
      <c r="F7" s="45"/>
      <c r="G7" s="46"/>
      <c r="H7" s="45"/>
      <c r="I7" s="45"/>
      <c r="J7" s="45"/>
      <c r="K7" s="52"/>
      <c r="L7" s="45"/>
      <c r="M7" s="48"/>
      <c r="N7" s="45"/>
      <c r="O7" s="45"/>
      <c r="P7" s="45"/>
      <c r="Q7" s="45"/>
      <c r="R7" s="45"/>
      <c r="S7" s="45"/>
      <c r="T7" s="45"/>
    </row>
    <row r="8" s="57" customFormat="true" ht="15.95" hidden="false" customHeight="true" outlineLevel="0" collapsed="false">
      <c r="A8" s="56" t="s">
        <v>82</v>
      </c>
      <c r="B8" s="56" t="s">
        <v>82</v>
      </c>
      <c r="C8" s="56" t="s">
        <v>82</v>
      </c>
      <c r="D8" s="56" t="s">
        <v>82</v>
      </c>
      <c r="E8" s="56" t="s">
        <v>82</v>
      </c>
      <c r="F8" s="56" t="n">
        <v>1</v>
      </c>
      <c r="G8" s="56" t="n">
        <v>2</v>
      </c>
      <c r="H8" s="56" t="n">
        <v>3</v>
      </c>
      <c r="I8" s="56" t="n">
        <v>4</v>
      </c>
      <c r="J8" s="56" t="n">
        <v>5</v>
      </c>
      <c r="K8" s="56" t="n">
        <v>6</v>
      </c>
      <c r="L8" s="56" t="n">
        <v>7</v>
      </c>
      <c r="M8" s="56" t="n">
        <v>8</v>
      </c>
      <c r="N8" s="56" t="n">
        <v>9</v>
      </c>
      <c r="O8" s="56" t="n">
        <v>10</v>
      </c>
      <c r="P8" s="56" t="n">
        <v>11</v>
      </c>
      <c r="Q8" s="56" t="n">
        <v>12</v>
      </c>
      <c r="R8" s="56" t="n">
        <v>13</v>
      </c>
      <c r="S8" s="56" t="n">
        <v>14</v>
      </c>
      <c r="T8" s="56" t="n">
        <v>15</v>
      </c>
    </row>
    <row r="9" customFormat="false" ht="15.95" hidden="false" customHeight="true" outlineLevel="0" collapsed="false">
      <c r="A9" s="58"/>
      <c r="B9" s="58"/>
      <c r="C9" s="58"/>
      <c r="D9" s="59"/>
      <c r="E9" s="60" t="s">
        <v>59</v>
      </c>
      <c r="F9" s="61" t="n">
        <v>1157964</v>
      </c>
      <c r="G9" s="61" t="n">
        <v>0</v>
      </c>
      <c r="H9" s="61" t="n">
        <v>1157964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</row>
    <row r="10" customFormat="false" ht="15.95" hidden="false" customHeight="true" outlineLevel="0" collapsed="false">
      <c r="A10" s="58"/>
      <c r="B10" s="58"/>
      <c r="C10" s="58"/>
      <c r="D10" s="59"/>
      <c r="E10" s="60" t="s">
        <v>83</v>
      </c>
      <c r="F10" s="61" t="n">
        <v>1157964</v>
      </c>
      <c r="G10" s="61" t="n">
        <v>0</v>
      </c>
      <c r="H10" s="61" t="n">
        <v>1157964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</row>
    <row r="11" customFormat="false" ht="15.95" hidden="false" customHeight="true" outlineLevel="0" collapsed="false">
      <c r="A11" s="58" t="s">
        <v>84</v>
      </c>
      <c r="B11" s="58" t="s">
        <v>85</v>
      </c>
      <c r="C11" s="58" t="s">
        <v>86</v>
      </c>
      <c r="D11" s="59" t="s">
        <v>87</v>
      </c>
      <c r="E11" s="60" t="s">
        <v>88</v>
      </c>
      <c r="F11" s="61" t="n">
        <v>846424</v>
      </c>
      <c r="G11" s="61" t="n">
        <v>0</v>
      </c>
      <c r="H11" s="61" t="n">
        <v>846424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</row>
    <row r="12" customFormat="false" ht="15.95" hidden="false" customHeight="true" outlineLevel="0" collapsed="false">
      <c r="A12" s="58" t="s">
        <v>84</v>
      </c>
      <c r="B12" s="58" t="s">
        <v>85</v>
      </c>
      <c r="C12" s="58" t="s">
        <v>89</v>
      </c>
      <c r="D12" s="59" t="s">
        <v>87</v>
      </c>
      <c r="E12" s="60" t="s">
        <v>90</v>
      </c>
      <c r="F12" s="61" t="n">
        <v>50000</v>
      </c>
      <c r="G12" s="61" t="n">
        <v>0</v>
      </c>
      <c r="H12" s="61" t="n">
        <v>5000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</row>
    <row r="13" customFormat="false" ht="15.95" hidden="false" customHeight="true" outlineLevel="0" collapsed="false">
      <c r="A13" s="58" t="s">
        <v>84</v>
      </c>
      <c r="B13" s="58" t="s">
        <v>91</v>
      </c>
      <c r="C13" s="58" t="s">
        <v>92</v>
      </c>
      <c r="D13" s="59" t="s">
        <v>87</v>
      </c>
      <c r="E13" s="60" t="s">
        <v>93</v>
      </c>
      <c r="F13" s="61" t="n">
        <v>107181</v>
      </c>
      <c r="G13" s="61" t="n">
        <v>0</v>
      </c>
      <c r="H13" s="61" t="n">
        <v>107181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</row>
    <row r="14" customFormat="false" ht="15.95" hidden="false" customHeight="true" outlineLevel="0" collapsed="false">
      <c r="A14" s="58" t="s">
        <v>84</v>
      </c>
      <c r="B14" s="58" t="s">
        <v>91</v>
      </c>
      <c r="C14" s="58" t="s">
        <v>92</v>
      </c>
      <c r="D14" s="59" t="s">
        <v>87</v>
      </c>
      <c r="E14" s="60" t="s">
        <v>94</v>
      </c>
      <c r="F14" s="61" t="n">
        <v>42873</v>
      </c>
      <c r="G14" s="61" t="n">
        <v>0</v>
      </c>
      <c r="H14" s="61" t="n">
        <v>42873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</row>
    <row r="15" customFormat="false" ht="15.95" hidden="false" customHeight="true" outlineLevel="0" collapsed="false">
      <c r="A15" s="58" t="s">
        <v>95</v>
      </c>
      <c r="B15" s="58" t="s">
        <v>96</v>
      </c>
      <c r="C15" s="58" t="s">
        <v>86</v>
      </c>
      <c r="D15" s="59" t="s">
        <v>87</v>
      </c>
      <c r="E15" s="60" t="s">
        <v>97</v>
      </c>
      <c r="F15" s="61" t="n">
        <v>35383</v>
      </c>
      <c r="G15" s="61" t="n">
        <v>0</v>
      </c>
      <c r="H15" s="61" t="n">
        <v>35383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</row>
    <row r="16" customFormat="false" ht="15.95" hidden="false" customHeight="true" outlineLevel="0" collapsed="false">
      <c r="A16" s="58" t="s">
        <v>95</v>
      </c>
      <c r="B16" s="58" t="s">
        <v>96</v>
      </c>
      <c r="C16" s="58" t="s">
        <v>86</v>
      </c>
      <c r="D16" s="59" t="s">
        <v>87</v>
      </c>
      <c r="E16" s="60" t="s">
        <v>98</v>
      </c>
      <c r="F16" s="61" t="n">
        <v>11794</v>
      </c>
      <c r="G16" s="61" t="n">
        <v>0</v>
      </c>
      <c r="H16" s="61" t="n">
        <v>11794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</row>
    <row r="17" customFormat="false" ht="15.95" hidden="false" customHeight="true" outlineLevel="0" collapsed="false">
      <c r="A17" s="58" t="s">
        <v>99</v>
      </c>
      <c r="B17" s="58" t="s">
        <v>86</v>
      </c>
      <c r="C17" s="58" t="s">
        <v>84</v>
      </c>
      <c r="D17" s="59" t="s">
        <v>87</v>
      </c>
      <c r="E17" s="60" t="s">
        <v>100</v>
      </c>
      <c r="F17" s="61" t="n">
        <v>64309</v>
      </c>
      <c r="G17" s="61" t="n">
        <v>0</v>
      </c>
      <c r="H17" s="61" t="n">
        <v>64309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</row>
    <row r="18" customFormat="false" ht="12.75" hidden="false" customHeight="true" outlineLevel="0" collapsed="false">
      <c r="D18" s="62"/>
      <c r="E18" s="62"/>
      <c r="F18" s="62"/>
      <c r="G18" s="62"/>
      <c r="H18" s="62"/>
      <c r="I18" s="62"/>
      <c r="J18" s="62"/>
    </row>
    <row r="19" customFormat="false" ht="12.75" hidden="false" customHeight="true" outlineLevel="0" collapsed="false">
      <c r="D19" s="62"/>
      <c r="E19" s="62"/>
      <c r="F19" s="62"/>
      <c r="G19" s="62"/>
      <c r="H19" s="62"/>
      <c r="I19" s="62"/>
      <c r="J19" s="62"/>
    </row>
    <row r="20" customFormat="false" ht="12.75" hidden="false" customHeight="true" outlineLevel="0" collapsed="false">
      <c r="D20" s="62"/>
      <c r="E20" s="62"/>
      <c r="F20" s="62"/>
      <c r="G20" s="62"/>
      <c r="H20" s="62"/>
      <c r="I20" s="62"/>
      <c r="J20" s="62"/>
    </row>
    <row r="21" customFormat="false" ht="12.75" hidden="false" customHeight="true" outlineLevel="0" collapsed="false">
      <c r="D21" s="62"/>
      <c r="E21" s="62"/>
      <c r="F21" s="62"/>
      <c r="G21" s="62"/>
      <c r="H21" s="62"/>
      <c r="I21" s="62"/>
      <c r="J21" s="62"/>
    </row>
    <row r="22" customFormat="false" ht="12.75" hidden="false" customHeight="true" outlineLevel="0" collapsed="false">
      <c r="D22" s="62"/>
      <c r="E22" s="62"/>
      <c r="F22" s="62"/>
      <c r="G22" s="62"/>
      <c r="H22" s="62"/>
      <c r="I22" s="62"/>
      <c r="J22" s="62"/>
    </row>
    <row r="23" customFormat="false" ht="12.75" hidden="false" customHeight="true" outlineLevel="0" collapsed="false">
      <c r="D23" s="62"/>
      <c r="E23" s="62"/>
      <c r="F23" s="62"/>
      <c r="G23" s="62"/>
      <c r="H23" s="62"/>
      <c r="I23" s="62"/>
      <c r="J23" s="62"/>
    </row>
    <row r="24" customFormat="false" ht="12.75" hidden="false" customHeight="true" outlineLevel="0" collapsed="false">
      <c r="D24" s="62"/>
      <c r="E24" s="62"/>
      <c r="F24" s="62"/>
      <c r="G24" s="62"/>
      <c r="H24" s="62"/>
      <c r="I24" s="62"/>
      <c r="J24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3.83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5.95" hidden="false" customHeight="true" outlineLevel="0" collapsed="false">
      <c r="A1" s="63"/>
      <c r="B1" s="63"/>
      <c r="C1" s="63"/>
      <c r="D1" s="63"/>
    </row>
    <row r="2" customFormat="false" ht="15.95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01</v>
      </c>
    </row>
    <row r="3" customFormat="false" ht="30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5</v>
      </c>
      <c r="K4" s="43"/>
      <c r="L4" s="43"/>
    </row>
    <row r="5" customFormat="false" ht="15.95" hidden="false" customHeight="true" outlineLevel="0" collapsed="false">
      <c r="A5" s="67" t="s">
        <v>58</v>
      </c>
      <c r="B5" s="67"/>
      <c r="C5" s="67"/>
      <c r="D5" s="67"/>
      <c r="E5" s="67"/>
      <c r="F5" s="68" t="s">
        <v>59</v>
      </c>
      <c r="G5" s="68" t="s">
        <v>103</v>
      </c>
      <c r="H5" s="47" t="s">
        <v>104</v>
      </c>
      <c r="I5" s="47" t="s">
        <v>105</v>
      </c>
      <c r="J5" s="47" t="s">
        <v>106</v>
      </c>
      <c r="K5" s="43"/>
      <c r="L5" s="43"/>
    </row>
    <row r="6" customFormat="false" ht="15.95" hidden="false" customHeight="true" outlineLevel="0" collapsed="false">
      <c r="A6" s="67" t="s">
        <v>69</v>
      </c>
      <c r="B6" s="67"/>
      <c r="C6" s="67"/>
      <c r="D6" s="47" t="s">
        <v>70</v>
      </c>
      <c r="E6" s="51" t="s">
        <v>71</v>
      </c>
      <c r="F6" s="68"/>
      <c r="G6" s="68"/>
      <c r="H6" s="47"/>
      <c r="I6" s="47"/>
      <c r="J6" s="47"/>
      <c r="K6" s="43"/>
      <c r="L6" s="43"/>
    </row>
    <row r="7" customFormat="false" ht="15.95" hidden="false" customHeight="true" outlineLevel="0" collapsed="false">
      <c r="A7" s="69" t="s">
        <v>79</v>
      </c>
      <c r="B7" s="69" t="s">
        <v>80</v>
      </c>
      <c r="C7" s="70" t="s">
        <v>81</v>
      </c>
      <c r="D7" s="47"/>
      <c r="E7" s="51"/>
      <c r="F7" s="68"/>
      <c r="G7" s="68"/>
      <c r="H7" s="47"/>
      <c r="I7" s="47"/>
      <c r="J7" s="47"/>
      <c r="K7" s="43"/>
      <c r="L7" s="43"/>
    </row>
    <row r="8" s="72" customFormat="true" ht="15.95" hidden="false" customHeight="true" outlineLevel="0" collapsed="false">
      <c r="A8" s="71" t="s">
        <v>82</v>
      </c>
      <c r="B8" s="71" t="s">
        <v>82</v>
      </c>
      <c r="C8" s="71" t="s">
        <v>82</v>
      </c>
      <c r="D8" s="71" t="s">
        <v>82</v>
      </c>
      <c r="E8" s="71" t="s">
        <v>82</v>
      </c>
      <c r="F8" s="71" t="n">
        <v>1</v>
      </c>
      <c r="G8" s="71" t="n">
        <v>2</v>
      </c>
      <c r="H8" s="71" t="n">
        <v>3</v>
      </c>
      <c r="I8" s="71" t="n">
        <v>4</v>
      </c>
      <c r="J8" s="71" t="n">
        <v>5</v>
      </c>
    </row>
    <row r="9" customFormat="false" ht="15.95" hidden="false" customHeight="true" outlineLevel="0" collapsed="false">
      <c r="A9" s="73"/>
      <c r="B9" s="73"/>
      <c r="C9" s="58"/>
      <c r="D9" s="74"/>
      <c r="E9" s="75" t="s">
        <v>59</v>
      </c>
      <c r="F9" s="76" t="n">
        <v>1157964</v>
      </c>
      <c r="G9" s="77" t="n">
        <v>1107964</v>
      </c>
      <c r="H9" s="77" t="n">
        <v>50000</v>
      </c>
      <c r="I9" s="77" t="n">
        <v>0</v>
      </c>
      <c r="J9" s="61" t="n">
        <v>0</v>
      </c>
    </row>
    <row r="10" customFormat="false" ht="15.95" hidden="false" customHeight="true" outlineLevel="0" collapsed="false">
      <c r="A10" s="73"/>
      <c r="B10" s="73"/>
      <c r="C10" s="58"/>
      <c r="D10" s="74"/>
      <c r="E10" s="75" t="s">
        <v>83</v>
      </c>
      <c r="F10" s="76" t="n">
        <v>1157964</v>
      </c>
      <c r="G10" s="77" t="n">
        <v>1107964</v>
      </c>
      <c r="H10" s="77" t="n">
        <v>50000</v>
      </c>
      <c r="I10" s="77" t="n">
        <v>0</v>
      </c>
      <c r="J10" s="61" t="n">
        <v>0</v>
      </c>
    </row>
    <row r="11" customFormat="false" ht="15.95" hidden="false" customHeight="true" outlineLevel="0" collapsed="false">
      <c r="A11" s="73" t="s">
        <v>84</v>
      </c>
      <c r="B11" s="73" t="s">
        <v>85</v>
      </c>
      <c r="C11" s="58" t="s">
        <v>86</v>
      </c>
      <c r="D11" s="74" t="s">
        <v>87</v>
      </c>
      <c r="E11" s="75" t="s">
        <v>88</v>
      </c>
      <c r="F11" s="76" t="n">
        <v>846424</v>
      </c>
      <c r="G11" s="77" t="n">
        <v>846424</v>
      </c>
      <c r="H11" s="77" t="n">
        <v>0</v>
      </c>
      <c r="I11" s="77" t="n">
        <v>0</v>
      </c>
      <c r="J11" s="61" t="n">
        <v>0</v>
      </c>
    </row>
    <row r="12" customFormat="false" ht="15.95" hidden="false" customHeight="true" outlineLevel="0" collapsed="false">
      <c r="A12" s="73" t="s">
        <v>84</v>
      </c>
      <c r="B12" s="73" t="s">
        <v>85</v>
      </c>
      <c r="C12" s="58" t="s">
        <v>89</v>
      </c>
      <c r="D12" s="74" t="s">
        <v>87</v>
      </c>
      <c r="E12" s="75" t="s">
        <v>90</v>
      </c>
      <c r="F12" s="76" t="n">
        <v>50000</v>
      </c>
      <c r="G12" s="77" t="n">
        <v>0</v>
      </c>
      <c r="H12" s="77" t="n">
        <v>50000</v>
      </c>
      <c r="I12" s="77" t="n">
        <v>0</v>
      </c>
      <c r="J12" s="61" t="n">
        <v>0</v>
      </c>
    </row>
    <row r="13" customFormat="false" ht="15.95" hidden="false" customHeight="true" outlineLevel="0" collapsed="false">
      <c r="A13" s="73" t="s">
        <v>84</v>
      </c>
      <c r="B13" s="73" t="s">
        <v>91</v>
      </c>
      <c r="C13" s="58" t="s">
        <v>92</v>
      </c>
      <c r="D13" s="74" t="s">
        <v>87</v>
      </c>
      <c r="E13" s="75" t="s">
        <v>93</v>
      </c>
      <c r="F13" s="76" t="n">
        <v>107181</v>
      </c>
      <c r="G13" s="77" t="n">
        <v>107181</v>
      </c>
      <c r="H13" s="77" t="n">
        <v>0</v>
      </c>
      <c r="I13" s="77" t="n">
        <v>0</v>
      </c>
      <c r="J13" s="61" t="n">
        <v>0</v>
      </c>
    </row>
    <row r="14" customFormat="false" ht="15.95" hidden="false" customHeight="true" outlineLevel="0" collapsed="false">
      <c r="A14" s="73" t="s">
        <v>84</v>
      </c>
      <c r="B14" s="73" t="s">
        <v>91</v>
      </c>
      <c r="C14" s="58" t="s">
        <v>92</v>
      </c>
      <c r="D14" s="74" t="s">
        <v>87</v>
      </c>
      <c r="E14" s="75" t="s">
        <v>94</v>
      </c>
      <c r="F14" s="76" t="n">
        <v>42873</v>
      </c>
      <c r="G14" s="77" t="n">
        <v>42873</v>
      </c>
      <c r="H14" s="77" t="n">
        <v>0</v>
      </c>
      <c r="I14" s="77" t="n">
        <v>0</v>
      </c>
      <c r="J14" s="61" t="n">
        <v>0</v>
      </c>
    </row>
    <row r="15" customFormat="false" ht="15.95" hidden="false" customHeight="true" outlineLevel="0" collapsed="false">
      <c r="A15" s="73" t="s">
        <v>95</v>
      </c>
      <c r="B15" s="73" t="s">
        <v>96</v>
      </c>
      <c r="C15" s="58" t="s">
        <v>86</v>
      </c>
      <c r="D15" s="74" t="s">
        <v>87</v>
      </c>
      <c r="E15" s="75" t="s">
        <v>97</v>
      </c>
      <c r="F15" s="76" t="n">
        <v>35383</v>
      </c>
      <c r="G15" s="77" t="n">
        <v>35383</v>
      </c>
      <c r="H15" s="77" t="n">
        <v>0</v>
      </c>
      <c r="I15" s="77" t="n">
        <v>0</v>
      </c>
      <c r="J15" s="61" t="n">
        <v>0</v>
      </c>
    </row>
    <row r="16" customFormat="false" ht="15.95" hidden="false" customHeight="true" outlineLevel="0" collapsed="false">
      <c r="A16" s="73" t="s">
        <v>95</v>
      </c>
      <c r="B16" s="73" t="s">
        <v>96</v>
      </c>
      <c r="C16" s="58" t="s">
        <v>86</v>
      </c>
      <c r="D16" s="74" t="s">
        <v>87</v>
      </c>
      <c r="E16" s="75" t="s">
        <v>98</v>
      </c>
      <c r="F16" s="76" t="n">
        <v>11794</v>
      </c>
      <c r="G16" s="77" t="n">
        <v>11794</v>
      </c>
      <c r="H16" s="77" t="n">
        <v>0</v>
      </c>
      <c r="I16" s="77" t="n">
        <v>0</v>
      </c>
      <c r="J16" s="61" t="n">
        <v>0</v>
      </c>
    </row>
    <row r="17" customFormat="false" ht="15.95" hidden="false" customHeight="true" outlineLevel="0" collapsed="false">
      <c r="A17" s="73" t="s">
        <v>99</v>
      </c>
      <c r="B17" s="73" t="s">
        <v>86</v>
      </c>
      <c r="C17" s="58" t="s">
        <v>84</v>
      </c>
      <c r="D17" s="74" t="s">
        <v>87</v>
      </c>
      <c r="E17" s="75" t="s">
        <v>100</v>
      </c>
      <c r="F17" s="76" t="n">
        <v>64309</v>
      </c>
      <c r="G17" s="77" t="n">
        <v>64309</v>
      </c>
      <c r="H17" s="77" t="n">
        <v>0</v>
      </c>
      <c r="I17" s="77" t="n">
        <v>0</v>
      </c>
      <c r="J17" s="61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7.5"/>
    <col collapsed="false" customWidth="true" hidden="false" outlineLevel="0" max="3" min="3" style="1" width="32.83"/>
    <col collapsed="false" customWidth="true" hidden="false" outlineLevel="0" max="8" min="4" style="1" width="13.6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15.95" hidden="false" customHeight="true" outlineLevel="0" collapsed="false">
      <c r="A1" s="78"/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2.25" hidden="false" customHeight="true" outlineLevel="0" collapsed="false">
      <c r="A6" s="79" t="s">
        <v>8</v>
      </c>
      <c r="B6" s="80" t="s">
        <v>109</v>
      </c>
      <c r="C6" s="79" t="s">
        <v>8</v>
      </c>
      <c r="D6" s="79" t="s">
        <v>59</v>
      </c>
      <c r="E6" s="81" t="s">
        <v>110</v>
      </c>
      <c r="F6" s="82" t="s">
        <v>111</v>
      </c>
      <c r="G6" s="79" t="s">
        <v>112</v>
      </c>
      <c r="H6" s="82" t="s">
        <v>113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15.95" hidden="false" customHeight="true" outlineLevel="0" collapsed="false">
      <c r="A7" s="19" t="s">
        <v>114</v>
      </c>
      <c r="B7" s="22" t="n">
        <f aca="false">B8+B9+B10</f>
        <v>1157964</v>
      </c>
      <c r="C7" s="29" t="s">
        <v>115</v>
      </c>
      <c r="D7" s="22" t="n">
        <f aca="false">E7+F7+G7+H7</f>
        <v>1157964</v>
      </c>
      <c r="E7" s="22" t="n">
        <f aca="false">SUM(E8:E36)</f>
        <v>1157964</v>
      </c>
      <c r="F7" s="22" t="n">
        <f aca="false">SUM(F8:F36)</f>
        <v>0</v>
      </c>
      <c r="G7" s="22" t="n">
        <f aca="false">SUM(G8:G36)</f>
        <v>0</v>
      </c>
      <c r="H7" s="22" t="n">
        <f aca="false">SUM(H8:H36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16</v>
      </c>
      <c r="B8" s="22" t="n">
        <f aca="false">E7</f>
        <v>1157964</v>
      </c>
      <c r="C8" s="29" t="s">
        <v>117</v>
      </c>
      <c r="D8" s="85" t="n">
        <f aca="false">E8+F8+G8+H8</f>
        <v>0</v>
      </c>
      <c r="E8" s="22" t="n">
        <v>0</v>
      </c>
      <c r="F8" s="86" t="n">
        <v>0</v>
      </c>
      <c r="G8" s="85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18</v>
      </c>
      <c r="B9" s="22" t="n">
        <f aca="false">F7</f>
        <v>0</v>
      </c>
      <c r="C9" s="29" t="s">
        <v>119</v>
      </c>
      <c r="D9" s="85" t="n">
        <f aca="false">E9+F9+G9+H9</f>
        <v>0</v>
      </c>
      <c r="E9" s="22" t="n">
        <v>0</v>
      </c>
      <c r="F9" s="86" t="n">
        <v>0</v>
      </c>
      <c r="G9" s="85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20</v>
      </c>
      <c r="B10" s="20" t="n">
        <f aca="false">G7</f>
        <v>0</v>
      </c>
      <c r="C10" s="29" t="s">
        <v>121</v>
      </c>
      <c r="D10" s="85" t="n">
        <f aca="false">E10+F10+G10+H10</f>
        <v>0</v>
      </c>
      <c r="E10" s="22" t="n">
        <v>0</v>
      </c>
      <c r="F10" s="86" t="n">
        <v>0</v>
      </c>
      <c r="G10" s="85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22</v>
      </c>
      <c r="B11" s="23" t="n">
        <f aca="false">B12+B13+B14+B15</f>
        <v>0</v>
      </c>
      <c r="C11" s="26" t="s">
        <v>123</v>
      </c>
      <c r="D11" s="85" t="n">
        <f aca="false">E11+F11+G11+H11</f>
        <v>0</v>
      </c>
      <c r="E11" s="22" t="n">
        <v>0</v>
      </c>
      <c r="F11" s="86" t="n">
        <v>0</v>
      </c>
      <c r="G11" s="85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16</v>
      </c>
      <c r="B12" s="20" t="n">
        <v>0</v>
      </c>
      <c r="C12" s="29" t="s">
        <v>124</v>
      </c>
      <c r="D12" s="85" t="n">
        <f aca="false">E12+F12+G12+H12</f>
        <v>0</v>
      </c>
      <c r="E12" s="22" t="n">
        <v>0</v>
      </c>
      <c r="F12" s="86" t="n">
        <v>0</v>
      </c>
      <c r="G12" s="85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18</v>
      </c>
      <c r="B13" s="23" t="n">
        <v>0</v>
      </c>
      <c r="C13" s="29" t="s">
        <v>125</v>
      </c>
      <c r="D13" s="85" t="n">
        <f aca="false">E13+F13+G13+H13</f>
        <v>0</v>
      </c>
      <c r="E13" s="22" t="n">
        <v>0</v>
      </c>
      <c r="F13" s="86" t="n">
        <v>0</v>
      </c>
      <c r="G13" s="85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20</v>
      </c>
      <c r="B14" s="22" t="n">
        <v>0</v>
      </c>
      <c r="C14" s="29" t="s">
        <v>126</v>
      </c>
      <c r="D14" s="85" t="n">
        <f aca="false">E14+F14+G14+H14</f>
        <v>896424</v>
      </c>
      <c r="E14" s="22" t="n">
        <v>896424</v>
      </c>
      <c r="F14" s="86" t="n">
        <v>0</v>
      </c>
      <c r="G14" s="85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27</v>
      </c>
      <c r="B15" s="20" t="n">
        <v>0</v>
      </c>
      <c r="C15" s="29" t="s">
        <v>128</v>
      </c>
      <c r="D15" s="85" t="n">
        <f aca="false">E15+F15+G15+H15</f>
        <v>150054</v>
      </c>
      <c r="E15" s="20" t="n">
        <v>150054</v>
      </c>
      <c r="F15" s="86" t="n">
        <v>0</v>
      </c>
      <c r="G15" s="85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7"/>
      <c r="B16" s="24"/>
      <c r="C16" s="26" t="s">
        <v>129</v>
      </c>
      <c r="D16" s="85" t="n">
        <f aca="false">E16+F16+G16+H16</f>
        <v>0</v>
      </c>
      <c r="E16" s="23" t="n">
        <v>0</v>
      </c>
      <c r="F16" s="86" t="n">
        <v>0</v>
      </c>
      <c r="G16" s="85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7"/>
      <c r="B17" s="24"/>
      <c r="C17" s="26" t="s">
        <v>130</v>
      </c>
      <c r="D17" s="85" t="n">
        <f aca="false">E17+F17+G17+H17</f>
        <v>47177</v>
      </c>
      <c r="E17" s="22" t="n">
        <v>47177</v>
      </c>
      <c r="F17" s="86" t="n">
        <v>0</v>
      </c>
      <c r="G17" s="85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7"/>
      <c r="B18" s="24"/>
      <c r="C18" s="26" t="s">
        <v>131</v>
      </c>
      <c r="D18" s="85" t="n">
        <f aca="false">E18+F18+G18+H18</f>
        <v>0</v>
      </c>
      <c r="E18" s="22" t="n">
        <v>0</v>
      </c>
      <c r="F18" s="86" t="n">
        <v>0</v>
      </c>
      <c r="G18" s="85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7"/>
      <c r="B19" s="24"/>
      <c r="C19" s="26" t="s">
        <v>132</v>
      </c>
      <c r="D19" s="85" t="n">
        <f aca="false">E19+F19+G19+H19</f>
        <v>0</v>
      </c>
      <c r="E19" s="22" t="n">
        <v>0</v>
      </c>
      <c r="F19" s="86" t="n">
        <v>0</v>
      </c>
      <c r="G19" s="85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7"/>
      <c r="B20" s="24"/>
      <c r="C20" s="26" t="s">
        <v>133</v>
      </c>
      <c r="D20" s="85" t="n">
        <f aca="false">E20+F20+G20+H20</f>
        <v>0</v>
      </c>
      <c r="E20" s="22" t="n">
        <v>0</v>
      </c>
      <c r="F20" s="86" t="n">
        <v>0</v>
      </c>
      <c r="G20" s="85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7"/>
      <c r="B21" s="24"/>
      <c r="C21" s="26" t="s">
        <v>134</v>
      </c>
      <c r="D21" s="85" t="n">
        <f aca="false">E21+F21+G21+H21</f>
        <v>0</v>
      </c>
      <c r="E21" s="22" t="n">
        <v>0</v>
      </c>
      <c r="F21" s="86" t="n">
        <v>0</v>
      </c>
      <c r="G21" s="85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7"/>
      <c r="B22" s="24"/>
      <c r="C22" s="26" t="s">
        <v>135</v>
      </c>
      <c r="D22" s="85" t="n">
        <f aca="false">E22+F22+G22+H22</f>
        <v>0</v>
      </c>
      <c r="E22" s="22" t="n">
        <v>0</v>
      </c>
      <c r="F22" s="86" t="n">
        <v>0</v>
      </c>
      <c r="G22" s="85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7"/>
      <c r="B23" s="24"/>
      <c r="C23" s="26" t="s">
        <v>136</v>
      </c>
      <c r="D23" s="85" t="n">
        <f aca="false">E23+F23+G23+H23</f>
        <v>0</v>
      </c>
      <c r="E23" s="22" t="n">
        <v>0</v>
      </c>
      <c r="F23" s="86" t="n">
        <v>0</v>
      </c>
      <c r="G23" s="85" t="n">
        <v>0</v>
      </c>
      <c r="H23" s="2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7"/>
      <c r="B24" s="24"/>
      <c r="C24" s="26" t="s">
        <v>137</v>
      </c>
      <c r="D24" s="85" t="n">
        <f aca="false">E24+F24+G24+H24</f>
        <v>0</v>
      </c>
      <c r="E24" s="22" t="n">
        <v>0</v>
      </c>
      <c r="F24" s="86" t="n">
        <v>0</v>
      </c>
      <c r="G24" s="85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7"/>
      <c r="B25" s="24"/>
      <c r="C25" s="26" t="s">
        <v>138</v>
      </c>
      <c r="D25" s="85" t="n">
        <f aca="false">E25+F25+G25+H25</f>
        <v>0</v>
      </c>
      <c r="E25" s="22" t="n">
        <v>0</v>
      </c>
      <c r="F25" s="86" t="n">
        <v>0</v>
      </c>
      <c r="G25" s="85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7"/>
      <c r="B26" s="24"/>
      <c r="C26" s="26" t="s">
        <v>139</v>
      </c>
      <c r="D26" s="85" t="n">
        <f aca="false">E26+F26+G26+H26</f>
        <v>0</v>
      </c>
      <c r="E26" s="22" t="n">
        <v>0</v>
      </c>
      <c r="F26" s="86" t="n">
        <v>0</v>
      </c>
      <c r="G26" s="85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7"/>
      <c r="B27" s="24"/>
      <c r="C27" s="26" t="s">
        <v>140</v>
      </c>
      <c r="D27" s="85" t="n">
        <f aca="false">E27+F27+G27+H27</f>
        <v>64309</v>
      </c>
      <c r="E27" s="22" t="n">
        <v>64309</v>
      </c>
      <c r="F27" s="86" t="n">
        <v>0</v>
      </c>
      <c r="G27" s="85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7"/>
      <c r="B28" s="24"/>
      <c r="C28" s="26" t="s">
        <v>141</v>
      </c>
      <c r="D28" s="85" t="n">
        <f aca="false">E28+F28+G28+H28</f>
        <v>0</v>
      </c>
      <c r="E28" s="20" t="n">
        <v>0</v>
      </c>
      <c r="F28" s="88" t="n">
        <v>0</v>
      </c>
      <c r="G28" s="89" t="n">
        <v>0</v>
      </c>
      <c r="H28" s="2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7"/>
      <c r="B29" s="24"/>
      <c r="C29" s="26" t="s">
        <v>142</v>
      </c>
      <c r="D29" s="22" t="n">
        <f aca="false">E29+F29+G29+H29</f>
        <v>0</v>
      </c>
      <c r="E29" s="23"/>
      <c r="F29" s="23"/>
      <c r="G29" s="23"/>
      <c r="H29" s="2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87"/>
      <c r="B30" s="24"/>
      <c r="C30" s="26" t="s">
        <v>143</v>
      </c>
      <c r="D30" s="85" t="n">
        <f aca="false">E30+F30+G30+H30</f>
        <v>0</v>
      </c>
      <c r="E30" s="23" t="n">
        <v>0</v>
      </c>
      <c r="F30" s="90" t="n">
        <v>0</v>
      </c>
      <c r="G30" s="91" t="n">
        <v>0</v>
      </c>
      <c r="H30" s="23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7"/>
      <c r="B31" s="24"/>
      <c r="C31" s="26" t="s">
        <v>144</v>
      </c>
      <c r="D31" s="85" t="n">
        <f aca="false">E31+F31+G31+H31</f>
        <v>0</v>
      </c>
      <c r="E31" s="22" t="n">
        <v>0</v>
      </c>
      <c r="F31" s="86" t="n">
        <v>0</v>
      </c>
      <c r="G31" s="22" t="n">
        <v>0</v>
      </c>
      <c r="H31" s="9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7"/>
      <c r="B32" s="24"/>
      <c r="C32" s="26" t="s">
        <v>145</v>
      </c>
      <c r="D32" s="85" t="n">
        <f aca="false">E32+F32+G32+H32</f>
        <v>0</v>
      </c>
      <c r="E32" s="22" t="n">
        <v>0</v>
      </c>
      <c r="F32" s="86" t="n">
        <v>0</v>
      </c>
      <c r="G32" s="22" t="n">
        <v>0</v>
      </c>
      <c r="H32" s="9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87"/>
      <c r="B33" s="24"/>
      <c r="C33" s="26" t="s">
        <v>146</v>
      </c>
      <c r="D33" s="85" t="n">
        <f aca="false">E33+F33+G33+H33</f>
        <v>0</v>
      </c>
      <c r="E33" s="22" t="n">
        <v>0</v>
      </c>
      <c r="F33" s="86" t="n">
        <v>0</v>
      </c>
      <c r="G33" s="22" t="n">
        <v>0</v>
      </c>
      <c r="H33" s="9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31"/>
      <c r="C34" s="26" t="s">
        <v>147</v>
      </c>
      <c r="D34" s="85" t="n">
        <f aca="false">E34+F34+G34+H34</f>
        <v>0</v>
      </c>
      <c r="E34" s="22" t="n">
        <v>0</v>
      </c>
      <c r="F34" s="86" t="n">
        <v>0</v>
      </c>
      <c r="G34" s="22" t="n">
        <v>0</v>
      </c>
      <c r="H34" s="92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16"/>
      <c r="B35" s="31"/>
      <c r="C35" s="26" t="s">
        <v>148</v>
      </c>
      <c r="D35" s="85" t="n">
        <f aca="false">E35+F35+G35+H35</f>
        <v>0</v>
      </c>
      <c r="E35" s="22" t="n">
        <v>0</v>
      </c>
      <c r="F35" s="86" t="n">
        <v>0</v>
      </c>
      <c r="G35" s="22" t="n">
        <v>0</v>
      </c>
      <c r="H35" s="9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16"/>
      <c r="B36" s="31"/>
      <c r="C36" s="26" t="s">
        <v>149</v>
      </c>
      <c r="D36" s="85" t="n">
        <f aca="false">E36+F36+G36+H36</f>
        <v>0</v>
      </c>
      <c r="E36" s="20" t="n">
        <v>0</v>
      </c>
      <c r="F36" s="88" t="n">
        <v>0</v>
      </c>
      <c r="G36" s="20" t="n">
        <v>0</v>
      </c>
      <c r="H36" s="93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5.95" hidden="false" customHeight="true" outlineLevel="0" collapsed="false">
      <c r="A37" s="26"/>
      <c r="B37" s="20"/>
      <c r="C37" s="26" t="s">
        <v>150</v>
      </c>
      <c r="D37" s="20"/>
      <c r="E37" s="24"/>
      <c r="F37" s="94"/>
      <c r="G37" s="94"/>
      <c r="H37" s="2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5.95" hidden="false" customHeight="true" outlineLevel="0" collapsed="false">
      <c r="A38" s="26"/>
      <c r="B38" s="31"/>
      <c r="C38" s="26"/>
      <c r="D38" s="31"/>
      <c r="E38" s="31"/>
      <c r="F38" s="28"/>
      <c r="G38" s="28"/>
      <c r="H38" s="2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5.95" hidden="false" customHeight="true" outlineLevel="0" collapsed="false">
      <c r="A39" s="16" t="s">
        <v>54</v>
      </c>
      <c r="B39" s="31" t="n">
        <f aca="false">B7+B11</f>
        <v>1157964</v>
      </c>
      <c r="C39" s="16" t="s">
        <v>55</v>
      </c>
      <c r="D39" s="20" t="n">
        <f aca="false">E39+F39+G39+H39</f>
        <v>1157964</v>
      </c>
      <c r="E39" s="31" t="n">
        <f aca="false">E7</f>
        <v>1157964</v>
      </c>
      <c r="F39" s="31" t="n">
        <f aca="false">F7</f>
        <v>0</v>
      </c>
      <c r="G39" s="31" t="n">
        <f aca="false">G7</f>
        <v>0</v>
      </c>
      <c r="H39" s="31" t="n">
        <f aca="false">H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27.82"/>
    <col collapsed="false" customWidth="true" hidden="false" outlineLevel="0" max="14" min="4" style="0" width="13.83"/>
  </cols>
  <sheetData>
    <row r="1" customFormat="false" ht="12.75" hidden="false" customHeight="true" outlineLevel="0" collapsed="false">
      <c r="A1" s="95" t="s">
        <v>15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2.75" hidden="false" customHeight="true" outlineLevel="0" collapsed="false">
      <c r="N3" s="96" t="s">
        <v>5</v>
      </c>
    </row>
    <row r="4" customFormat="false" ht="12.75" hidden="false" customHeight="true" outlineLevel="0" collapsed="false">
      <c r="A4" s="97" t="s">
        <v>152</v>
      </c>
      <c r="B4" s="98"/>
      <c r="C4" s="99"/>
      <c r="D4" s="100" t="s">
        <v>153</v>
      </c>
      <c r="E4" s="101" t="s">
        <v>154</v>
      </c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2.75" hidden="false" customHeight="true" outlineLevel="0" collapsed="false">
      <c r="A5" s="102" t="s">
        <v>69</v>
      </c>
      <c r="B5" s="102"/>
      <c r="C5" s="103" t="s">
        <v>155</v>
      </c>
      <c r="D5" s="100"/>
      <c r="E5" s="104" t="s">
        <v>59</v>
      </c>
      <c r="F5" s="101" t="s">
        <v>110</v>
      </c>
      <c r="G5" s="101"/>
      <c r="H5" s="101"/>
      <c r="I5" s="101" t="s">
        <v>156</v>
      </c>
      <c r="J5" s="101"/>
      <c r="K5" s="101"/>
      <c r="L5" s="101" t="s">
        <v>157</v>
      </c>
      <c r="M5" s="101"/>
      <c r="N5" s="101"/>
    </row>
    <row r="6" customFormat="false" ht="12.75" hidden="false" customHeight="true" outlineLevel="0" collapsed="false">
      <c r="A6" s="105" t="s">
        <v>79</v>
      </c>
      <c r="B6" s="106" t="s">
        <v>80</v>
      </c>
      <c r="C6" s="103"/>
      <c r="D6" s="100"/>
      <c r="E6" s="104"/>
      <c r="F6" s="104" t="s">
        <v>74</v>
      </c>
      <c r="G6" s="104" t="s">
        <v>103</v>
      </c>
      <c r="H6" s="104" t="s">
        <v>104</v>
      </c>
      <c r="I6" s="104" t="s">
        <v>74</v>
      </c>
      <c r="J6" s="104" t="s">
        <v>103</v>
      </c>
      <c r="K6" s="104" t="s">
        <v>104</v>
      </c>
      <c r="L6" s="104" t="s">
        <v>74</v>
      </c>
      <c r="M6" s="104" t="s">
        <v>103</v>
      </c>
      <c r="N6" s="104" t="s">
        <v>104</v>
      </c>
    </row>
    <row r="7" customFormat="false" ht="12.75" hidden="false" customHeight="true" outlineLevel="0" collapsed="false">
      <c r="A7" s="104"/>
      <c r="B7" s="104"/>
      <c r="C7" s="105" t="s">
        <v>59</v>
      </c>
      <c r="D7" s="100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true" outlineLevel="0" collapsed="false">
      <c r="A8" s="104"/>
      <c r="B8" s="104"/>
      <c r="C8" s="107" t="s">
        <v>158</v>
      </c>
      <c r="D8" s="108" t="n">
        <f aca="false">D9+D14+D24+D29+D32+D34</f>
        <v>1157964</v>
      </c>
      <c r="E8" s="108" t="n">
        <f aca="false">E9+E14+E24+E29+E32+E34</f>
        <v>1157964</v>
      </c>
      <c r="F8" s="108" t="n">
        <f aca="false">F9+F14+F24+F29+F32+F34</f>
        <v>1157964</v>
      </c>
      <c r="G8" s="108" t="n">
        <f aca="false">G9+G14+G24+G29+G32+G34</f>
        <v>1107964</v>
      </c>
      <c r="H8" s="108" t="n">
        <f aca="false">H9+H14+H24+H29+H32+H34</f>
        <v>50000</v>
      </c>
      <c r="I8" s="104"/>
      <c r="J8" s="104"/>
      <c r="K8" s="104"/>
      <c r="L8" s="104"/>
      <c r="M8" s="104"/>
      <c r="N8" s="104"/>
    </row>
    <row r="9" customFormat="false" ht="12.75" hidden="false" customHeight="true" outlineLevel="0" collapsed="false">
      <c r="A9" s="104"/>
      <c r="B9" s="104"/>
      <c r="C9" s="107" t="s">
        <v>159</v>
      </c>
      <c r="D9" s="109" t="n">
        <f aca="false">D10+D11+D12+D13</f>
        <v>952983</v>
      </c>
      <c r="E9" s="109" t="n">
        <f aca="false">E10+E11+E12+E13</f>
        <v>952983</v>
      </c>
      <c r="F9" s="109" t="n">
        <f aca="false">F10+F11+F12+F13</f>
        <v>952983</v>
      </c>
      <c r="G9" s="110" t="n">
        <f aca="false">G10+G11+G12+G13</f>
        <v>952983</v>
      </c>
      <c r="H9" s="109" t="n">
        <f aca="false">H10+H11+H12+H13</f>
        <v>0</v>
      </c>
      <c r="I9" s="104"/>
      <c r="J9" s="104"/>
      <c r="K9" s="104"/>
      <c r="L9" s="104"/>
      <c r="M9" s="104"/>
      <c r="N9" s="104"/>
    </row>
    <row r="10" customFormat="false" ht="12.75" hidden="false" customHeight="true" outlineLevel="0" collapsed="false">
      <c r="A10" s="104" t="n">
        <v>501</v>
      </c>
      <c r="B10" s="111" t="s">
        <v>96</v>
      </c>
      <c r="C10" s="107" t="s">
        <v>160</v>
      </c>
      <c r="D10" s="109" t="n">
        <f aca="false">E10</f>
        <v>535907</v>
      </c>
      <c r="E10" s="108" t="n">
        <f aca="false">F10+I10+L10</f>
        <v>535907</v>
      </c>
      <c r="F10" s="112" t="n">
        <f aca="false">G10+H10</f>
        <v>535907</v>
      </c>
      <c r="G10" s="113" t="n">
        <v>535907</v>
      </c>
      <c r="H10" s="114"/>
      <c r="I10" s="104"/>
      <c r="J10" s="104"/>
      <c r="K10" s="104"/>
      <c r="L10" s="104"/>
      <c r="M10" s="104"/>
      <c r="N10" s="104"/>
    </row>
    <row r="11" customFormat="false" ht="12.75" hidden="false" customHeight="true" outlineLevel="0" collapsed="false">
      <c r="A11" s="104" t="n">
        <v>501</v>
      </c>
      <c r="B11" s="111" t="s">
        <v>161</v>
      </c>
      <c r="C11" s="107" t="s">
        <v>162</v>
      </c>
      <c r="D11" s="108" t="n">
        <f aca="false">E11</f>
        <v>197231</v>
      </c>
      <c r="E11" s="108" t="n">
        <f aca="false">F11+I11+L11</f>
        <v>197231</v>
      </c>
      <c r="F11" s="112" t="n">
        <f aca="false">G11+H11</f>
        <v>197231</v>
      </c>
      <c r="G11" s="113" t="n">
        <v>197231</v>
      </c>
      <c r="H11" s="115"/>
      <c r="I11" s="104"/>
      <c r="J11" s="104"/>
      <c r="K11" s="104"/>
      <c r="L11" s="104"/>
      <c r="M11" s="104"/>
      <c r="N11" s="104"/>
    </row>
    <row r="12" customFormat="false" ht="12.75" hidden="false" customHeight="true" outlineLevel="0" collapsed="false">
      <c r="A12" s="104" t="n">
        <v>501</v>
      </c>
      <c r="B12" s="111" t="s">
        <v>163</v>
      </c>
      <c r="C12" s="107" t="s">
        <v>164</v>
      </c>
      <c r="D12" s="108" t="n">
        <f aca="false">E12</f>
        <v>64309</v>
      </c>
      <c r="E12" s="108" t="n">
        <f aca="false">F12+I12+L12</f>
        <v>64309</v>
      </c>
      <c r="F12" s="112" t="n">
        <f aca="false">G12+H12</f>
        <v>64309</v>
      </c>
      <c r="G12" s="113" t="n">
        <v>64309</v>
      </c>
      <c r="H12" s="116"/>
      <c r="I12" s="107"/>
      <c r="J12" s="104"/>
      <c r="K12" s="104"/>
      <c r="L12" s="104"/>
      <c r="M12" s="104"/>
      <c r="N12" s="104"/>
    </row>
    <row r="13" customFormat="false" ht="12.75" hidden="false" customHeight="true" outlineLevel="0" collapsed="false">
      <c r="A13" s="104" t="n">
        <v>501</v>
      </c>
      <c r="B13" s="111" t="s">
        <v>165</v>
      </c>
      <c r="C13" s="104" t="s">
        <v>166</v>
      </c>
      <c r="D13" s="109" t="n">
        <f aca="false">E13</f>
        <v>155536</v>
      </c>
      <c r="E13" s="108" t="n">
        <f aca="false">F13+I13+L13</f>
        <v>155536</v>
      </c>
      <c r="F13" s="112" t="n">
        <f aca="false">G13+H13</f>
        <v>155536</v>
      </c>
      <c r="G13" s="117" t="n">
        <v>155536</v>
      </c>
      <c r="H13" s="118" t="n">
        <v>0</v>
      </c>
      <c r="I13" s="119"/>
      <c r="J13" s="104"/>
      <c r="K13" s="104"/>
      <c r="L13" s="104"/>
      <c r="M13" s="104"/>
      <c r="N13" s="104"/>
    </row>
    <row r="14" customFormat="false" ht="12.75" hidden="false" customHeight="true" outlineLevel="0" collapsed="false">
      <c r="A14" s="104"/>
      <c r="B14" s="111"/>
      <c r="C14" s="107" t="s">
        <v>167</v>
      </c>
      <c r="D14" s="109" t="n">
        <f aca="false">D15+D16+D17+D18+D19+D20+D21+D22+D23</f>
        <v>201200</v>
      </c>
      <c r="E14" s="109" t="n">
        <f aca="false">E15+E16+E17+E18+E19+E20+E21+E22+E23</f>
        <v>201200</v>
      </c>
      <c r="F14" s="108" t="n">
        <f aca="false">F15+F16+F17+F18+F19+F20+F21+F22+F23</f>
        <v>201200</v>
      </c>
      <c r="G14" s="120" t="n">
        <f aca="false">G15+G16+G17+G18+G19+G20+G21+G22+G23</f>
        <v>151200</v>
      </c>
      <c r="H14" s="120" t="n">
        <f aca="false">H15+H16+H17+H18+H19+H20+H21+H22+H23</f>
        <v>50000</v>
      </c>
      <c r="I14" s="107"/>
      <c r="J14" s="107"/>
      <c r="K14" s="104"/>
      <c r="L14" s="104"/>
      <c r="M14" s="104"/>
      <c r="N14" s="104"/>
    </row>
    <row r="15" customFormat="false" ht="12.75" hidden="false" customHeight="true" outlineLevel="0" collapsed="false">
      <c r="A15" s="104" t="n">
        <v>502</v>
      </c>
      <c r="B15" s="111" t="s">
        <v>96</v>
      </c>
      <c r="C15" s="107" t="s">
        <v>168</v>
      </c>
      <c r="D15" s="109" t="n">
        <f aca="false">E15</f>
        <v>161310</v>
      </c>
      <c r="E15" s="108" t="n">
        <f aca="false">F15+I15+L15</f>
        <v>161310</v>
      </c>
      <c r="F15" s="112" t="n">
        <f aca="false">G15+H15</f>
        <v>161310</v>
      </c>
      <c r="G15" s="117" t="n">
        <v>131310</v>
      </c>
      <c r="H15" s="118" t="n">
        <v>30000</v>
      </c>
      <c r="I15" s="119"/>
      <c r="J15" s="107"/>
      <c r="K15" s="104"/>
      <c r="L15" s="104"/>
      <c r="M15" s="104"/>
      <c r="N15" s="104"/>
    </row>
    <row r="16" customFormat="false" ht="12.75" hidden="false" customHeight="true" outlineLevel="0" collapsed="false">
      <c r="A16" s="104" t="n">
        <v>502</v>
      </c>
      <c r="B16" s="111" t="s">
        <v>161</v>
      </c>
      <c r="C16" s="107" t="s">
        <v>169</v>
      </c>
      <c r="D16" s="109" t="n">
        <f aca="false">E16</f>
        <v>0</v>
      </c>
      <c r="E16" s="108" t="n">
        <f aca="false">F16+I16+L16</f>
        <v>0</v>
      </c>
      <c r="F16" s="112" t="n">
        <f aca="false">G16+H16</f>
        <v>0</v>
      </c>
      <c r="G16" s="121" t="n">
        <v>0</v>
      </c>
      <c r="H16" s="122" t="n">
        <v>0</v>
      </c>
      <c r="I16" s="123"/>
      <c r="J16" s="107"/>
      <c r="K16" s="104"/>
      <c r="L16" s="104"/>
      <c r="M16" s="104"/>
      <c r="N16" s="104"/>
    </row>
    <row r="17" customFormat="false" ht="12.75" hidden="false" customHeight="true" outlineLevel="0" collapsed="false">
      <c r="A17" s="104" t="n">
        <v>502</v>
      </c>
      <c r="B17" s="111" t="s">
        <v>163</v>
      </c>
      <c r="C17" s="104" t="s">
        <v>170</v>
      </c>
      <c r="D17" s="109" t="n">
        <f aca="false">E17</f>
        <v>0</v>
      </c>
      <c r="E17" s="108" t="n">
        <f aca="false">F17+I17+L17</f>
        <v>0</v>
      </c>
      <c r="F17" s="112" t="n">
        <f aca="false">G17+H17</f>
        <v>0</v>
      </c>
      <c r="G17" s="113" t="n">
        <v>0</v>
      </c>
      <c r="H17" s="124" t="n">
        <v>0</v>
      </c>
      <c r="I17" s="119"/>
      <c r="J17" s="107"/>
      <c r="K17" s="104"/>
      <c r="L17" s="104"/>
      <c r="M17" s="104"/>
      <c r="N17" s="104"/>
    </row>
    <row r="18" customFormat="false" ht="12.75" hidden="false" customHeight="true" outlineLevel="0" collapsed="false">
      <c r="A18" s="104" t="n">
        <v>502</v>
      </c>
      <c r="B18" s="111" t="s">
        <v>171</v>
      </c>
      <c r="C18" s="107" t="s">
        <v>172</v>
      </c>
      <c r="D18" s="109" t="n">
        <f aca="false">E18</f>
        <v>0</v>
      </c>
      <c r="E18" s="108" t="n">
        <f aca="false">F18+I18+L18</f>
        <v>0</v>
      </c>
      <c r="F18" s="112" t="n">
        <f aca="false">G18+H18</f>
        <v>0</v>
      </c>
      <c r="G18" s="125" t="n">
        <v>0</v>
      </c>
      <c r="H18" s="113" t="n">
        <v>0</v>
      </c>
      <c r="I18" s="119"/>
      <c r="J18" s="107"/>
      <c r="K18" s="107"/>
      <c r="L18" s="104"/>
      <c r="M18" s="104"/>
      <c r="N18" s="104"/>
    </row>
    <row r="19" customFormat="false" ht="12.75" hidden="false" customHeight="true" outlineLevel="0" collapsed="false">
      <c r="A19" s="104" t="n">
        <v>502</v>
      </c>
      <c r="B19" s="111" t="s">
        <v>173</v>
      </c>
      <c r="C19" s="107" t="s">
        <v>174</v>
      </c>
      <c r="D19" s="109" t="n">
        <f aca="false">E19</f>
        <v>0</v>
      </c>
      <c r="E19" s="108" t="n">
        <f aca="false">F19+I19+L19</f>
        <v>0</v>
      </c>
      <c r="F19" s="112" t="n">
        <f aca="false">G19+H19</f>
        <v>0</v>
      </c>
      <c r="G19" s="117" t="n">
        <v>0</v>
      </c>
      <c r="H19" s="118" t="n">
        <v>0</v>
      </c>
      <c r="I19" s="119"/>
      <c r="J19" s="107"/>
      <c r="K19" s="107"/>
      <c r="L19" s="104"/>
      <c r="M19" s="104"/>
      <c r="N19" s="104"/>
    </row>
    <row r="20" customFormat="false" ht="12.75" hidden="false" customHeight="true" outlineLevel="0" collapsed="false">
      <c r="A20" s="104" t="n">
        <v>502</v>
      </c>
      <c r="B20" s="111" t="s">
        <v>175</v>
      </c>
      <c r="C20" s="107" t="s">
        <v>176</v>
      </c>
      <c r="D20" s="109" t="n">
        <f aca="false">E20</f>
        <v>8190</v>
      </c>
      <c r="E20" s="108" t="n">
        <f aca="false">F20+I20+L20</f>
        <v>8190</v>
      </c>
      <c r="F20" s="112" t="n">
        <f aca="false">G20+H20</f>
        <v>8190</v>
      </c>
      <c r="G20" s="121" t="n">
        <v>8190</v>
      </c>
      <c r="H20" s="122" t="n">
        <v>0</v>
      </c>
      <c r="I20" s="119"/>
      <c r="J20" s="104"/>
      <c r="K20" s="107"/>
      <c r="L20" s="104"/>
      <c r="M20" s="104"/>
      <c r="N20" s="104"/>
    </row>
    <row r="21" customFormat="false" ht="12.75" hidden="false" customHeight="true" outlineLevel="0" collapsed="false">
      <c r="A21" s="104" t="n">
        <v>502</v>
      </c>
      <c r="B21" s="111" t="s">
        <v>177</v>
      </c>
      <c r="C21" s="107" t="s">
        <v>178</v>
      </c>
      <c r="D21" s="109" t="n">
        <f aca="false">E21</f>
        <v>0</v>
      </c>
      <c r="E21" s="108" t="n">
        <f aca="false">F21+I21+L21</f>
        <v>0</v>
      </c>
      <c r="F21" s="112" t="n">
        <f aca="false">G21+H21</f>
        <v>0</v>
      </c>
      <c r="G21" s="113" t="n">
        <v>0</v>
      </c>
      <c r="H21" s="124" t="n">
        <v>0</v>
      </c>
      <c r="I21" s="119"/>
      <c r="J21" s="107"/>
      <c r="K21" s="107"/>
      <c r="L21" s="104"/>
      <c r="M21" s="104"/>
      <c r="N21" s="104"/>
    </row>
    <row r="22" customFormat="false" ht="12.75" hidden="false" customHeight="true" outlineLevel="0" collapsed="false">
      <c r="A22" s="104" t="n">
        <v>502</v>
      </c>
      <c r="B22" s="111" t="s">
        <v>179</v>
      </c>
      <c r="C22" s="107" t="s">
        <v>180</v>
      </c>
      <c r="D22" s="109" t="n">
        <f aca="false">E22</f>
        <v>23600</v>
      </c>
      <c r="E22" s="108" t="n">
        <f aca="false">F22+I22+L22</f>
        <v>23600</v>
      </c>
      <c r="F22" s="112" t="n">
        <f aca="false">G22+H22</f>
        <v>23600</v>
      </c>
      <c r="G22" s="113" t="n">
        <v>3600</v>
      </c>
      <c r="H22" s="126" t="n">
        <v>20000</v>
      </c>
      <c r="I22" s="119"/>
      <c r="J22" s="107"/>
      <c r="K22" s="107"/>
      <c r="L22" s="107"/>
      <c r="M22" s="104"/>
      <c r="N22" s="104"/>
    </row>
    <row r="23" customFormat="false" ht="12.75" hidden="false" customHeight="true" outlineLevel="0" collapsed="false">
      <c r="A23" s="104" t="n">
        <v>502</v>
      </c>
      <c r="B23" s="111" t="s">
        <v>165</v>
      </c>
      <c r="C23" s="107" t="s">
        <v>181</v>
      </c>
      <c r="D23" s="109" t="n">
        <f aca="false">E23</f>
        <v>8100</v>
      </c>
      <c r="E23" s="108" t="n">
        <f aca="false">F23+I23+L23</f>
        <v>8100</v>
      </c>
      <c r="F23" s="112" t="n">
        <f aca="false">G23+H23</f>
        <v>8100</v>
      </c>
      <c r="G23" s="118" t="n">
        <v>8100</v>
      </c>
      <c r="H23" s="127" t="n">
        <v>0</v>
      </c>
      <c r="I23" s="119"/>
      <c r="J23" s="107"/>
      <c r="K23" s="107"/>
      <c r="L23" s="107"/>
      <c r="M23" s="107"/>
      <c r="N23" s="104"/>
    </row>
    <row r="24" customFormat="false" ht="12.75" hidden="false" customHeight="true" outlineLevel="0" collapsed="false">
      <c r="A24" s="104"/>
      <c r="B24" s="128"/>
      <c r="C24" s="104" t="s">
        <v>182</v>
      </c>
      <c r="D24" s="109" t="n">
        <f aca="false">D25+D26+D27+D28</f>
        <v>0</v>
      </c>
      <c r="E24" s="109" t="n">
        <f aca="false">E25+E26+E27+E28</f>
        <v>0</v>
      </c>
      <c r="F24" s="109" t="n">
        <f aca="false">F25+F26+F27+F28</f>
        <v>0</v>
      </c>
      <c r="G24" s="109" t="n">
        <f aca="false">G25+G26+G27+G28</f>
        <v>0</v>
      </c>
      <c r="H24" s="108" t="n">
        <f aca="false">H25+H26+H27+H28</f>
        <v>0</v>
      </c>
      <c r="I24" s="107"/>
      <c r="J24" s="107"/>
      <c r="K24" s="107"/>
      <c r="L24" s="107"/>
      <c r="M24" s="107"/>
      <c r="N24" s="104"/>
    </row>
    <row r="25" customFormat="false" ht="12.75" hidden="false" customHeight="true" outlineLevel="0" collapsed="false">
      <c r="A25" s="104" t="n">
        <v>503</v>
      </c>
      <c r="B25" s="111" t="s">
        <v>96</v>
      </c>
      <c r="C25" s="104" t="s">
        <v>183</v>
      </c>
      <c r="D25" s="109" t="n">
        <f aca="false">E25</f>
        <v>0</v>
      </c>
      <c r="E25" s="108" t="n">
        <f aca="false">F25+I25+L25</f>
        <v>0</v>
      </c>
      <c r="F25" s="112" t="n">
        <f aca="false">G25+H25</f>
        <v>0</v>
      </c>
      <c r="G25" s="112"/>
      <c r="H25" s="113" t="n">
        <v>0</v>
      </c>
      <c r="I25" s="119"/>
      <c r="J25" s="104"/>
      <c r="K25" s="107"/>
      <c r="L25" s="104"/>
      <c r="M25" s="104"/>
      <c r="N25" s="104"/>
    </row>
    <row r="26" customFormat="false" ht="12.75" hidden="false" customHeight="true" outlineLevel="0" collapsed="false">
      <c r="A26" s="104" t="n">
        <v>503</v>
      </c>
      <c r="B26" s="111" t="s">
        <v>161</v>
      </c>
      <c r="C26" s="104" t="s">
        <v>184</v>
      </c>
      <c r="D26" s="109" t="n">
        <f aca="false">E26</f>
        <v>0</v>
      </c>
      <c r="E26" s="108" t="n">
        <f aca="false">F26+I26+L26</f>
        <v>0</v>
      </c>
      <c r="F26" s="112" t="n">
        <f aca="false">G26+H26</f>
        <v>0</v>
      </c>
      <c r="G26" s="112"/>
      <c r="H26" s="113" t="n">
        <v>0</v>
      </c>
      <c r="I26" s="119"/>
      <c r="J26" s="107"/>
      <c r="K26" s="104"/>
      <c r="L26" s="104"/>
      <c r="M26" s="107"/>
      <c r="N26" s="104"/>
    </row>
    <row r="27" customFormat="false" ht="12.75" hidden="false" customHeight="true" outlineLevel="0" collapsed="false">
      <c r="A27" s="104" t="n">
        <v>503</v>
      </c>
      <c r="B27" s="111" t="s">
        <v>175</v>
      </c>
      <c r="C27" s="104" t="s">
        <v>185</v>
      </c>
      <c r="D27" s="109" t="n">
        <f aca="false">E27</f>
        <v>0</v>
      </c>
      <c r="E27" s="108" t="n">
        <f aca="false">F27+I27+L27</f>
        <v>0</v>
      </c>
      <c r="F27" s="112" t="n">
        <f aca="false">G27+H27</f>
        <v>0</v>
      </c>
      <c r="G27" s="112"/>
      <c r="H27" s="113" t="n">
        <v>0</v>
      </c>
      <c r="I27" s="119"/>
      <c r="J27" s="107"/>
      <c r="K27" s="107"/>
      <c r="L27" s="107"/>
      <c r="M27" s="107"/>
      <c r="N27" s="104"/>
    </row>
    <row r="28" customFormat="false" ht="12.75" hidden="false" customHeight="true" outlineLevel="0" collapsed="false">
      <c r="A28" s="104" t="n">
        <v>503</v>
      </c>
      <c r="B28" s="128" t="s">
        <v>165</v>
      </c>
      <c r="C28" s="104" t="s">
        <v>186</v>
      </c>
      <c r="D28" s="109" t="n">
        <f aca="false">E28</f>
        <v>0</v>
      </c>
      <c r="E28" s="108" t="n">
        <f aca="false">F28+I28+L28</f>
        <v>0</v>
      </c>
      <c r="F28" s="112" t="n">
        <f aca="false">G28+H28</f>
        <v>0</v>
      </c>
      <c r="G28" s="112"/>
      <c r="H28" s="118" t="n">
        <v>0</v>
      </c>
      <c r="I28" s="119"/>
      <c r="J28" s="107"/>
      <c r="K28" s="104"/>
      <c r="L28" s="107"/>
      <c r="M28" s="104"/>
      <c r="N28" s="107"/>
    </row>
    <row r="29" customFormat="false" ht="12.75" hidden="false" customHeight="true" outlineLevel="0" collapsed="false">
      <c r="A29" s="104"/>
      <c r="B29" s="128"/>
      <c r="C29" s="104" t="s">
        <v>187</v>
      </c>
      <c r="D29" s="109" t="n">
        <f aca="false">D30+D31</f>
        <v>0</v>
      </c>
      <c r="E29" s="109" t="n">
        <f aca="false">E30+E31</f>
        <v>0</v>
      </c>
      <c r="F29" s="109" t="n">
        <f aca="false">F30+F31</f>
        <v>0</v>
      </c>
      <c r="G29" s="129" t="n">
        <f aca="false">G30+G31</f>
        <v>0</v>
      </c>
      <c r="H29" s="129" t="n">
        <f aca="false">H30+H31</f>
        <v>0</v>
      </c>
      <c r="I29" s="107"/>
      <c r="J29" s="107"/>
      <c r="K29" s="107"/>
      <c r="L29" s="107"/>
      <c r="M29" s="104"/>
      <c r="N29" s="104"/>
      <c r="O29" s="130"/>
    </row>
    <row r="30" customFormat="false" ht="12.75" hidden="false" customHeight="true" outlineLevel="0" collapsed="false">
      <c r="A30" s="104" t="n">
        <v>505</v>
      </c>
      <c r="B30" s="128" t="s">
        <v>96</v>
      </c>
      <c r="C30" s="104" t="s">
        <v>188</v>
      </c>
      <c r="D30" s="109" t="n">
        <f aca="false">E30</f>
        <v>0</v>
      </c>
      <c r="E30" s="108" t="n">
        <f aca="false">F30+I30+L30</f>
        <v>0</v>
      </c>
      <c r="F30" s="112" t="n">
        <f aca="false">G30+H30</f>
        <v>0</v>
      </c>
      <c r="G30" s="117" t="n">
        <v>0</v>
      </c>
      <c r="H30" s="118" t="n">
        <v>0</v>
      </c>
      <c r="I30" s="119"/>
      <c r="J30" s="107"/>
      <c r="K30" s="107"/>
      <c r="L30" s="107"/>
      <c r="M30" s="104"/>
      <c r="N30" s="104"/>
    </row>
    <row r="31" customFormat="false" ht="12.75" hidden="false" customHeight="true" outlineLevel="0" collapsed="false">
      <c r="A31" s="104" t="n">
        <v>505</v>
      </c>
      <c r="B31" s="128" t="s">
        <v>161</v>
      </c>
      <c r="C31" s="104" t="s">
        <v>189</v>
      </c>
      <c r="D31" s="109" t="n">
        <f aca="false">E31</f>
        <v>0</v>
      </c>
      <c r="E31" s="108" t="n">
        <f aca="false">F31+I31+L31</f>
        <v>0</v>
      </c>
      <c r="F31" s="112" t="n">
        <f aca="false">G31+H31</f>
        <v>0</v>
      </c>
      <c r="G31" s="131" t="n">
        <v>0</v>
      </c>
      <c r="H31" s="132" t="n">
        <v>0</v>
      </c>
      <c r="I31" s="119"/>
      <c r="J31" s="107"/>
      <c r="K31" s="107"/>
      <c r="L31" s="107"/>
      <c r="M31" s="107"/>
      <c r="N31" s="104"/>
    </row>
    <row r="32" customFormat="false" ht="12.75" hidden="false" customHeight="true" outlineLevel="0" collapsed="false">
      <c r="A32" s="104"/>
      <c r="B32" s="111"/>
      <c r="C32" s="107" t="s">
        <v>190</v>
      </c>
      <c r="D32" s="109" t="n">
        <f aca="false">D33</f>
        <v>0</v>
      </c>
      <c r="E32" s="109" t="n">
        <f aca="false">E33</f>
        <v>0</v>
      </c>
      <c r="F32" s="109" t="n">
        <f aca="false">F33</f>
        <v>0</v>
      </c>
      <c r="G32" s="108" t="n">
        <f aca="false">G33</f>
        <v>0</v>
      </c>
      <c r="H32" s="109" t="n">
        <f aca="false">H33</f>
        <v>0</v>
      </c>
      <c r="I32" s="107"/>
      <c r="J32" s="107"/>
      <c r="K32" s="107"/>
      <c r="L32" s="107"/>
      <c r="M32" s="104"/>
      <c r="N32" s="104"/>
    </row>
    <row r="33" customFormat="false" ht="12.75" hidden="false" customHeight="true" outlineLevel="0" collapsed="false">
      <c r="A33" s="104" t="n">
        <v>506</v>
      </c>
      <c r="B33" s="111" t="s">
        <v>96</v>
      </c>
      <c r="C33" s="107" t="s">
        <v>191</v>
      </c>
      <c r="D33" s="109" t="n">
        <f aca="false">E33</f>
        <v>0</v>
      </c>
      <c r="E33" s="108" t="n">
        <f aca="false">F33+I33+L33</f>
        <v>0</v>
      </c>
      <c r="F33" s="112" t="n">
        <f aca="false">G33+H33</f>
        <v>0</v>
      </c>
      <c r="G33" s="112"/>
      <c r="H33" s="118" t="n">
        <v>0</v>
      </c>
      <c r="I33" s="119"/>
      <c r="J33" s="107"/>
      <c r="K33" s="107"/>
      <c r="L33" s="104"/>
      <c r="M33" s="104"/>
      <c r="N33" s="104"/>
    </row>
    <row r="34" customFormat="false" ht="12.75" hidden="false" customHeight="true" outlineLevel="0" collapsed="false">
      <c r="A34" s="104"/>
      <c r="B34" s="111" t="s">
        <v>165</v>
      </c>
      <c r="C34" s="104" t="s">
        <v>192</v>
      </c>
      <c r="D34" s="109" t="n">
        <f aca="false">D35+D36+D37</f>
        <v>3781</v>
      </c>
      <c r="E34" s="109" t="n">
        <f aca="false">E35+E36+E37</f>
        <v>3781</v>
      </c>
      <c r="F34" s="109" t="n">
        <f aca="false">F35+F36+F37</f>
        <v>3781</v>
      </c>
      <c r="G34" s="108" t="n">
        <f aca="false">G35+G36+G37</f>
        <v>3781</v>
      </c>
      <c r="H34" s="109" t="n">
        <f aca="false">H35+H36+H37</f>
        <v>0</v>
      </c>
      <c r="I34" s="107"/>
      <c r="J34" s="107"/>
      <c r="K34" s="107"/>
      <c r="L34" s="104"/>
      <c r="M34" s="104"/>
      <c r="N34" s="104"/>
    </row>
    <row r="35" customFormat="false" ht="12.75" hidden="false" customHeight="true" outlineLevel="0" collapsed="false">
      <c r="A35" s="104" t="n">
        <v>509</v>
      </c>
      <c r="B35" s="111" t="s">
        <v>96</v>
      </c>
      <c r="C35" s="104" t="s">
        <v>193</v>
      </c>
      <c r="D35" s="109" t="n">
        <f aca="false">E35</f>
        <v>0</v>
      </c>
      <c r="E35" s="108" t="n">
        <f aca="false">F35+I35+L35</f>
        <v>0</v>
      </c>
      <c r="F35" s="112" t="n">
        <f aca="false">G35+H35</f>
        <v>0</v>
      </c>
      <c r="G35" s="125" t="n">
        <v>0</v>
      </c>
      <c r="H35" s="113" t="n">
        <v>0</v>
      </c>
      <c r="I35" s="119"/>
      <c r="J35" s="107"/>
      <c r="K35" s="107"/>
      <c r="L35" s="104"/>
      <c r="M35" s="104"/>
      <c r="N35" s="104"/>
    </row>
    <row r="36" customFormat="false" ht="12.75" hidden="false" customHeight="true" outlineLevel="0" collapsed="false">
      <c r="A36" s="104" t="n">
        <v>509</v>
      </c>
      <c r="B36" s="111" t="s">
        <v>173</v>
      </c>
      <c r="C36" s="104" t="s">
        <v>194</v>
      </c>
      <c r="D36" s="109" t="n">
        <f aca="false">E36</f>
        <v>0</v>
      </c>
      <c r="E36" s="108" t="n">
        <f aca="false">F36+I36+L36</f>
        <v>0</v>
      </c>
      <c r="F36" s="112" t="n">
        <f aca="false">G36+H36</f>
        <v>0</v>
      </c>
      <c r="G36" s="117" t="n">
        <v>0</v>
      </c>
      <c r="H36" s="118" t="n">
        <v>0</v>
      </c>
      <c r="I36" s="119"/>
      <c r="J36" s="107"/>
      <c r="K36" s="107"/>
      <c r="L36" s="104"/>
      <c r="M36" s="104"/>
      <c r="N36" s="104"/>
    </row>
    <row r="37" customFormat="false" ht="12.75" hidden="false" customHeight="true" outlineLevel="0" collapsed="false">
      <c r="A37" s="104" t="n">
        <v>509</v>
      </c>
      <c r="B37" s="111" t="s">
        <v>165</v>
      </c>
      <c r="C37" s="104" t="s">
        <v>195</v>
      </c>
      <c r="D37" s="109" t="n">
        <f aca="false">E37</f>
        <v>3781</v>
      </c>
      <c r="E37" s="108" t="n">
        <f aca="false">F37+I37+L37</f>
        <v>3781</v>
      </c>
      <c r="F37" s="112" t="n">
        <f aca="false">G37+H37</f>
        <v>3781</v>
      </c>
      <c r="G37" s="132" t="n">
        <v>3781</v>
      </c>
      <c r="H37" s="127" t="n">
        <v>0</v>
      </c>
      <c r="I37" s="119"/>
      <c r="J37" s="107"/>
      <c r="K37" s="107"/>
      <c r="L37" s="104"/>
      <c r="M37" s="104"/>
      <c r="N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33"/>
      <c r="H38" s="133"/>
      <c r="I38" s="107"/>
      <c r="J38" s="107"/>
      <c r="K38" s="107"/>
      <c r="L38" s="104"/>
      <c r="M38" s="104"/>
      <c r="N38" s="104"/>
    </row>
    <row r="39" customFormat="false" ht="12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7"/>
      <c r="I39" s="107"/>
      <c r="J39" s="107"/>
      <c r="K39" s="107"/>
      <c r="L39" s="104"/>
      <c r="M39" s="104"/>
      <c r="N39" s="104"/>
    </row>
    <row r="40" customFormat="false" ht="12.7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7"/>
      <c r="I40" s="107"/>
      <c r="J40" s="107"/>
      <c r="K40" s="107"/>
      <c r="L40" s="104"/>
      <c r="M40" s="104"/>
      <c r="N40" s="104"/>
    </row>
    <row r="41" customFormat="fals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7"/>
      <c r="J41" s="107"/>
      <c r="K41" s="104"/>
      <c r="L41" s="104"/>
      <c r="M41" s="104"/>
      <c r="N41" s="104"/>
    </row>
    <row r="42" customFormat="false" ht="12.7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7"/>
      <c r="J42" s="107"/>
      <c r="K42" s="104"/>
      <c r="L42" s="104"/>
      <c r="M42" s="104"/>
      <c r="N42" s="104"/>
    </row>
    <row r="43" customFormat="false" ht="12.7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7"/>
      <c r="L43" s="104"/>
      <c r="M43" s="104"/>
      <c r="N43" s="104"/>
    </row>
    <row r="44" customFormat="false" ht="12.7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2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2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2.7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</row>
    <row r="57" customFormat="false" ht="12.7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2.7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  <row r="61" customFormat="false" ht="12.7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</row>
    <row r="62" customFormat="false" ht="12.7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.7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2.7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  <row r="66" customFormat="false" ht="12.75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2.7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</row>
    <row r="68" customFormat="false" ht="12.7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</row>
  </sheetData>
  <mergeCells count="8">
    <mergeCell ref="A1:N2"/>
    <mergeCell ref="D4:D7"/>
    <mergeCell ref="E4:N4"/>
    <mergeCell ref="A5:B5"/>
    <mergeCell ref="C5:C6"/>
    <mergeCell ref="F5:H5"/>
    <mergeCell ref="I5:K5"/>
    <mergeCell ref="L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7.83"/>
    <col collapsed="false" customWidth="true" hidden="false" outlineLevel="0" max="20" min="7" style="1" width="7.99"/>
    <col collapsed="false" customWidth="true" hidden="false" outlineLevel="0" max="49" min="21" style="1" width="7.83"/>
    <col collapsed="false" customWidth="true" hidden="false" outlineLevel="0" max="60" min="50" style="1" width="7.5"/>
    <col collapsed="false" customWidth="true" hidden="false" outlineLevel="0" max="95" min="61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134"/>
      <c r="B1" s="134"/>
      <c r="C1" s="134"/>
      <c r="D1" s="134"/>
      <c r="F1" s="134"/>
      <c r="G1" s="134"/>
      <c r="H1" s="134"/>
      <c r="I1" s="134"/>
    </row>
    <row r="2" customFormat="false" ht="15.95" hidden="false" customHeight="true" outlineLevel="0" collapsed="false">
      <c r="D2" s="135"/>
      <c r="CQ2" s="136" t="s">
        <v>196</v>
      </c>
    </row>
    <row r="3" customFormat="false" ht="30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40"/>
      <c r="B4" s="40"/>
      <c r="C4" s="40"/>
      <c r="D4" s="40"/>
      <c r="E4" s="40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15" t="s">
        <v>5</v>
      </c>
      <c r="CR4" s="43"/>
    </row>
    <row r="5" customFormat="false" ht="15.95" hidden="false" customHeight="true" outlineLevel="0" collapsed="false">
      <c r="A5" s="67" t="s">
        <v>58</v>
      </c>
      <c r="B5" s="67"/>
      <c r="C5" s="67"/>
      <c r="D5" s="67"/>
      <c r="E5" s="67"/>
      <c r="F5" s="47" t="s">
        <v>59</v>
      </c>
      <c r="G5" s="137" t="s">
        <v>198</v>
      </c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 t="s">
        <v>199</v>
      </c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8" t="s">
        <v>200</v>
      </c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 t="s">
        <v>201</v>
      </c>
      <c r="BJ5" s="138" t="s">
        <v>202</v>
      </c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 t="s">
        <v>203</v>
      </c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 t="s">
        <v>204</v>
      </c>
      <c r="CO5" s="138" t="s">
        <v>205</v>
      </c>
      <c r="CP5" s="138" t="s">
        <v>206</v>
      </c>
      <c r="CQ5" s="138" t="s">
        <v>207</v>
      </c>
      <c r="CR5" s="43"/>
    </row>
    <row r="6" customFormat="false" ht="15.95" hidden="false" customHeight="true" outlineLevel="0" collapsed="false">
      <c r="A6" s="67" t="s">
        <v>69</v>
      </c>
      <c r="B6" s="67"/>
      <c r="C6" s="67"/>
      <c r="D6" s="47" t="s">
        <v>70</v>
      </c>
      <c r="E6" s="47" t="s">
        <v>71</v>
      </c>
      <c r="F6" s="47"/>
      <c r="G6" s="47" t="s">
        <v>74</v>
      </c>
      <c r="H6" s="47" t="s">
        <v>208</v>
      </c>
      <c r="I6" s="47" t="s">
        <v>209</v>
      </c>
      <c r="J6" s="47" t="s">
        <v>210</v>
      </c>
      <c r="K6" s="47" t="s">
        <v>211</v>
      </c>
      <c r="L6" s="47" t="s">
        <v>212</v>
      </c>
      <c r="M6" s="47" t="s">
        <v>213</v>
      </c>
      <c r="N6" s="47" t="s">
        <v>214</v>
      </c>
      <c r="O6" s="47" t="s">
        <v>215</v>
      </c>
      <c r="P6" s="47" t="s">
        <v>216</v>
      </c>
      <c r="Q6" s="47" t="s">
        <v>217</v>
      </c>
      <c r="R6" s="47" t="s">
        <v>218</v>
      </c>
      <c r="S6" s="47" t="s">
        <v>219</v>
      </c>
      <c r="T6" s="47" t="s">
        <v>220</v>
      </c>
      <c r="U6" s="47" t="s">
        <v>74</v>
      </c>
      <c r="V6" s="47" t="s">
        <v>221</v>
      </c>
      <c r="W6" s="47" t="s">
        <v>222</v>
      </c>
      <c r="X6" s="47" t="s">
        <v>223</v>
      </c>
      <c r="Y6" s="47" t="s">
        <v>224</v>
      </c>
      <c r="Z6" s="47" t="s">
        <v>225</v>
      </c>
      <c r="AA6" s="47" t="s">
        <v>226</v>
      </c>
      <c r="AB6" s="47" t="s">
        <v>227</v>
      </c>
      <c r="AC6" s="47" t="s">
        <v>228</v>
      </c>
      <c r="AD6" s="47" t="s">
        <v>229</v>
      </c>
      <c r="AE6" s="47" t="s">
        <v>230</v>
      </c>
      <c r="AF6" s="47" t="s">
        <v>231</v>
      </c>
      <c r="AG6" s="47" t="s">
        <v>232</v>
      </c>
      <c r="AH6" s="47" t="s">
        <v>233</v>
      </c>
      <c r="AI6" s="47" t="s">
        <v>234</v>
      </c>
      <c r="AJ6" s="47" t="s">
        <v>235</v>
      </c>
      <c r="AK6" s="47" t="s">
        <v>236</v>
      </c>
      <c r="AL6" s="47" t="s">
        <v>237</v>
      </c>
      <c r="AM6" s="47" t="s">
        <v>238</v>
      </c>
      <c r="AN6" s="47" t="s">
        <v>239</v>
      </c>
      <c r="AO6" s="47" t="s">
        <v>240</v>
      </c>
      <c r="AP6" s="47" t="s">
        <v>241</v>
      </c>
      <c r="AQ6" s="47" t="s">
        <v>242</v>
      </c>
      <c r="AR6" s="47" t="s">
        <v>243</v>
      </c>
      <c r="AS6" s="47" t="s">
        <v>244</v>
      </c>
      <c r="AT6" s="47" t="s">
        <v>245</v>
      </c>
      <c r="AU6" s="47" t="s">
        <v>246</v>
      </c>
      <c r="AV6" s="47" t="s">
        <v>247</v>
      </c>
      <c r="AW6" s="47" t="s">
        <v>74</v>
      </c>
      <c r="AX6" s="47" t="s">
        <v>248</v>
      </c>
      <c r="AY6" s="47" t="s">
        <v>249</v>
      </c>
      <c r="AZ6" s="47" t="s">
        <v>250</v>
      </c>
      <c r="BA6" s="47" t="s">
        <v>251</v>
      </c>
      <c r="BB6" s="47" t="s">
        <v>252</v>
      </c>
      <c r="BC6" s="47" t="s">
        <v>253</v>
      </c>
      <c r="BD6" s="47" t="s">
        <v>254</v>
      </c>
      <c r="BE6" s="47" t="s">
        <v>255</v>
      </c>
      <c r="BF6" s="47" t="s">
        <v>256</v>
      </c>
      <c r="BG6" s="47" t="s">
        <v>257</v>
      </c>
      <c r="BH6" s="47" t="s">
        <v>258</v>
      </c>
      <c r="BI6" s="138"/>
      <c r="BJ6" s="47" t="s">
        <v>74</v>
      </c>
      <c r="BK6" s="47" t="s">
        <v>259</v>
      </c>
      <c r="BL6" s="47" t="s">
        <v>260</v>
      </c>
      <c r="BM6" s="47" t="s">
        <v>261</v>
      </c>
      <c r="BN6" s="47" t="s">
        <v>262</v>
      </c>
      <c r="BO6" s="47" t="s">
        <v>263</v>
      </c>
      <c r="BP6" s="47" t="s">
        <v>264</v>
      </c>
      <c r="BQ6" s="47" t="s">
        <v>265</v>
      </c>
      <c r="BR6" s="47" t="s">
        <v>266</v>
      </c>
      <c r="BS6" s="47" t="s">
        <v>267</v>
      </c>
      <c r="BT6" s="47" t="s">
        <v>268</v>
      </c>
      <c r="BU6" s="47" t="s">
        <v>269</v>
      </c>
      <c r="BV6" s="47" t="s">
        <v>270</v>
      </c>
      <c r="BW6" s="47" t="s">
        <v>74</v>
      </c>
      <c r="BX6" s="47" t="s">
        <v>259</v>
      </c>
      <c r="BY6" s="47" t="s">
        <v>260</v>
      </c>
      <c r="BZ6" s="47" t="s">
        <v>261</v>
      </c>
      <c r="CA6" s="47" t="s">
        <v>262</v>
      </c>
      <c r="CB6" s="47" t="s">
        <v>263</v>
      </c>
      <c r="CC6" s="47" t="s">
        <v>264</v>
      </c>
      <c r="CD6" s="47" t="s">
        <v>265</v>
      </c>
      <c r="CE6" s="47" t="s">
        <v>271</v>
      </c>
      <c r="CF6" s="47" t="s">
        <v>272</v>
      </c>
      <c r="CG6" s="47" t="s">
        <v>273</v>
      </c>
      <c r="CH6" s="47" t="s">
        <v>274</v>
      </c>
      <c r="CI6" s="47" t="s">
        <v>266</v>
      </c>
      <c r="CJ6" s="47" t="s">
        <v>267</v>
      </c>
      <c r="CK6" s="47" t="s">
        <v>275</v>
      </c>
      <c r="CL6" s="47" t="s">
        <v>269</v>
      </c>
      <c r="CM6" s="47" t="s">
        <v>276</v>
      </c>
      <c r="CN6" s="138"/>
      <c r="CO6" s="138"/>
      <c r="CP6" s="138"/>
      <c r="CQ6" s="138"/>
      <c r="CR6" s="43"/>
    </row>
    <row r="7" customFormat="false" ht="20.25" hidden="false" customHeight="true" outlineLevel="0" collapsed="false">
      <c r="A7" s="70" t="s">
        <v>79</v>
      </c>
      <c r="B7" s="69" t="s">
        <v>80</v>
      </c>
      <c r="C7" s="70" t="s">
        <v>81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138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138"/>
      <c r="CO7" s="138"/>
      <c r="CP7" s="138"/>
      <c r="CQ7" s="138"/>
      <c r="CR7" s="43"/>
    </row>
    <row r="8" s="57" customFormat="true" ht="15.95" hidden="false" customHeight="true" outlineLevel="0" collapsed="false">
      <c r="A8" s="139" t="s">
        <v>82</v>
      </c>
      <c r="B8" s="139" t="s">
        <v>82</v>
      </c>
      <c r="C8" s="139" t="s">
        <v>82</v>
      </c>
      <c r="D8" s="139" t="s">
        <v>82</v>
      </c>
      <c r="E8" s="56" t="s">
        <v>82</v>
      </c>
      <c r="F8" s="56" t="n">
        <v>1</v>
      </c>
      <c r="G8" s="139" t="n">
        <v>2</v>
      </c>
      <c r="H8" s="139" t="n">
        <v>3</v>
      </c>
      <c r="I8" s="139" t="n">
        <v>4</v>
      </c>
      <c r="J8" s="139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39" t="n">
        <v>10</v>
      </c>
      <c r="P8" s="139" t="n">
        <v>11</v>
      </c>
      <c r="Q8" s="139" t="n">
        <v>12</v>
      </c>
      <c r="R8" s="139" t="n">
        <v>13</v>
      </c>
      <c r="S8" s="139" t="n">
        <v>14</v>
      </c>
      <c r="T8" s="139" t="n">
        <v>15</v>
      </c>
      <c r="U8" s="139" t="n">
        <v>16</v>
      </c>
      <c r="V8" s="139" t="n">
        <v>17</v>
      </c>
      <c r="W8" s="139" t="n">
        <v>18</v>
      </c>
      <c r="X8" s="139" t="n">
        <v>19</v>
      </c>
      <c r="Y8" s="139" t="n">
        <v>20</v>
      </c>
      <c r="Z8" s="139" t="n">
        <v>21</v>
      </c>
      <c r="AA8" s="139" t="n">
        <v>22</v>
      </c>
      <c r="AB8" s="139" t="n">
        <v>23</v>
      </c>
      <c r="AC8" s="139" t="n">
        <v>24</v>
      </c>
      <c r="AD8" s="139" t="n">
        <v>25</v>
      </c>
      <c r="AE8" s="139" t="n">
        <v>26</v>
      </c>
      <c r="AF8" s="139" t="n">
        <v>27</v>
      </c>
      <c r="AG8" s="139" t="n">
        <v>28</v>
      </c>
      <c r="AH8" s="139" t="n">
        <v>29</v>
      </c>
      <c r="AI8" s="139" t="n">
        <v>30</v>
      </c>
      <c r="AJ8" s="139" t="n">
        <v>31</v>
      </c>
      <c r="AK8" s="139" t="n">
        <v>32</v>
      </c>
      <c r="AL8" s="139" t="n">
        <v>33</v>
      </c>
      <c r="AM8" s="139" t="n">
        <v>34</v>
      </c>
      <c r="AN8" s="139" t="n">
        <v>35</v>
      </c>
      <c r="AO8" s="139" t="n">
        <v>36</v>
      </c>
      <c r="AP8" s="139" t="n">
        <v>37</v>
      </c>
      <c r="AQ8" s="139" t="n">
        <v>38</v>
      </c>
      <c r="AR8" s="139" t="n">
        <v>39</v>
      </c>
      <c r="AS8" s="139" t="n">
        <v>40</v>
      </c>
      <c r="AT8" s="139" t="n">
        <v>41</v>
      </c>
      <c r="AU8" s="139" t="n">
        <v>42</v>
      </c>
      <c r="AV8" s="139" t="n">
        <v>43</v>
      </c>
      <c r="AW8" s="139" t="n">
        <v>44</v>
      </c>
      <c r="AX8" s="139" t="n">
        <v>45</v>
      </c>
      <c r="AY8" s="139" t="n">
        <v>46</v>
      </c>
      <c r="AZ8" s="139" t="n">
        <v>47</v>
      </c>
      <c r="BA8" s="139" t="n">
        <v>48</v>
      </c>
      <c r="BB8" s="139" t="n">
        <v>49</v>
      </c>
      <c r="BC8" s="139" t="n">
        <v>50</v>
      </c>
      <c r="BD8" s="139" t="n">
        <v>51</v>
      </c>
      <c r="BE8" s="139" t="n">
        <v>52</v>
      </c>
      <c r="BF8" s="139" t="n">
        <v>53</v>
      </c>
      <c r="BG8" s="139" t="n">
        <v>54</v>
      </c>
      <c r="BH8" s="139" t="n">
        <v>55</v>
      </c>
      <c r="BI8" s="139" t="n">
        <v>56</v>
      </c>
      <c r="BJ8" s="139" t="n">
        <v>57</v>
      </c>
      <c r="BK8" s="139" t="n">
        <v>58</v>
      </c>
      <c r="BL8" s="139" t="n">
        <v>59</v>
      </c>
      <c r="BM8" s="139" t="n">
        <v>60</v>
      </c>
      <c r="BN8" s="139" t="n">
        <v>61</v>
      </c>
      <c r="BO8" s="139" t="n">
        <v>62</v>
      </c>
      <c r="BP8" s="139" t="n">
        <v>63</v>
      </c>
      <c r="BQ8" s="139" t="n">
        <v>64</v>
      </c>
      <c r="BR8" s="139" t="n">
        <v>65</v>
      </c>
      <c r="BS8" s="139" t="n">
        <v>66</v>
      </c>
      <c r="BT8" s="139" t="n">
        <v>67</v>
      </c>
      <c r="BU8" s="139" t="n">
        <v>68</v>
      </c>
      <c r="BV8" s="139" t="n">
        <v>69</v>
      </c>
      <c r="BW8" s="139" t="n">
        <v>70</v>
      </c>
      <c r="BX8" s="139" t="n">
        <v>71</v>
      </c>
      <c r="BY8" s="139" t="n">
        <v>72</v>
      </c>
      <c r="BZ8" s="139" t="n">
        <v>73</v>
      </c>
      <c r="CA8" s="139" t="n">
        <v>74</v>
      </c>
      <c r="CB8" s="139" t="n">
        <v>75</v>
      </c>
      <c r="CC8" s="139" t="n">
        <v>76</v>
      </c>
      <c r="CD8" s="139" t="n">
        <v>77</v>
      </c>
      <c r="CE8" s="139" t="n">
        <v>78</v>
      </c>
      <c r="CF8" s="139" t="n">
        <v>79</v>
      </c>
      <c r="CG8" s="139" t="n">
        <v>80</v>
      </c>
      <c r="CH8" s="139" t="n">
        <v>81</v>
      </c>
      <c r="CI8" s="139" t="n">
        <v>82</v>
      </c>
      <c r="CJ8" s="139" t="n">
        <v>83</v>
      </c>
      <c r="CK8" s="139" t="n">
        <v>84</v>
      </c>
      <c r="CL8" s="139" t="n">
        <v>85</v>
      </c>
      <c r="CM8" s="139" t="n">
        <v>86</v>
      </c>
      <c r="CN8" s="139" t="n">
        <v>87</v>
      </c>
      <c r="CO8" s="139" t="n">
        <v>88</v>
      </c>
      <c r="CP8" s="139" t="n">
        <v>89</v>
      </c>
      <c r="CQ8" s="139" t="n">
        <v>90</v>
      </c>
      <c r="CR8" s="140"/>
    </row>
    <row r="9" s="142" customFormat="true" ht="15.95" hidden="false" customHeight="true" outlineLevel="0" collapsed="false">
      <c r="A9" s="73"/>
      <c r="B9" s="73"/>
      <c r="C9" s="73"/>
      <c r="D9" s="73"/>
      <c r="E9" s="75" t="s">
        <v>59</v>
      </c>
      <c r="F9" s="61" t="n">
        <v>1157964</v>
      </c>
      <c r="G9" s="61" t="n">
        <v>952983</v>
      </c>
      <c r="H9" s="61" t="n">
        <v>282948</v>
      </c>
      <c r="I9" s="61" t="n">
        <v>229380</v>
      </c>
      <c r="J9" s="61" t="n">
        <v>23579</v>
      </c>
      <c r="K9" s="61" t="n">
        <v>0</v>
      </c>
      <c r="L9" s="61" t="n">
        <v>0</v>
      </c>
      <c r="M9" s="61" t="n">
        <v>107181</v>
      </c>
      <c r="N9" s="61" t="n">
        <v>42873</v>
      </c>
      <c r="O9" s="61" t="n">
        <v>35383</v>
      </c>
      <c r="P9" s="61" t="n">
        <v>11794</v>
      </c>
      <c r="Q9" s="61" t="n">
        <v>0</v>
      </c>
      <c r="R9" s="61" t="n">
        <v>64309</v>
      </c>
      <c r="S9" s="61" t="n">
        <v>0</v>
      </c>
      <c r="T9" s="61" t="n">
        <v>155536</v>
      </c>
      <c r="U9" s="61" t="n">
        <v>201200</v>
      </c>
      <c r="V9" s="61" t="n">
        <v>44400</v>
      </c>
      <c r="W9" s="61" t="n">
        <v>1710</v>
      </c>
      <c r="X9" s="61" t="n">
        <v>0</v>
      </c>
      <c r="Y9" s="61" t="n">
        <v>0</v>
      </c>
      <c r="Z9" s="61" t="n">
        <v>0</v>
      </c>
      <c r="AA9" s="61" t="n">
        <v>4500</v>
      </c>
      <c r="AB9" s="61" t="n">
        <v>4500</v>
      </c>
      <c r="AC9" s="61" t="n">
        <v>0</v>
      </c>
      <c r="AD9" s="61" t="n">
        <v>0</v>
      </c>
      <c r="AE9" s="61" t="n">
        <v>45000</v>
      </c>
      <c r="AF9" s="61" t="n">
        <v>0</v>
      </c>
      <c r="AG9" s="61" t="n">
        <v>23600</v>
      </c>
      <c r="AH9" s="61" t="n">
        <v>0</v>
      </c>
      <c r="AI9" s="61" t="n">
        <v>0</v>
      </c>
      <c r="AJ9" s="61" t="n">
        <v>0</v>
      </c>
      <c r="AK9" s="61" t="n">
        <v>819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61200</v>
      </c>
      <c r="AU9" s="61" t="n">
        <v>0</v>
      </c>
      <c r="AV9" s="61" t="n">
        <v>8100</v>
      </c>
      <c r="AW9" s="61" t="n">
        <v>3781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3781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141"/>
      <c r="CS9" s="141"/>
      <c r="CT9" s="141"/>
    </row>
    <row r="10" customFormat="false" ht="15.95" hidden="false" customHeight="true" outlineLevel="0" collapsed="false">
      <c r="A10" s="73"/>
      <c r="B10" s="73"/>
      <c r="C10" s="73"/>
      <c r="D10" s="73"/>
      <c r="E10" s="75" t="s">
        <v>83</v>
      </c>
      <c r="F10" s="61" t="n">
        <v>1157964</v>
      </c>
      <c r="G10" s="61" t="n">
        <v>952983</v>
      </c>
      <c r="H10" s="61" t="n">
        <v>282948</v>
      </c>
      <c r="I10" s="61" t="n">
        <v>229380</v>
      </c>
      <c r="J10" s="61" t="n">
        <v>23579</v>
      </c>
      <c r="K10" s="61" t="n">
        <v>0</v>
      </c>
      <c r="L10" s="61" t="n">
        <v>0</v>
      </c>
      <c r="M10" s="61" t="n">
        <v>107181</v>
      </c>
      <c r="N10" s="61" t="n">
        <v>42873</v>
      </c>
      <c r="O10" s="61" t="n">
        <v>35383</v>
      </c>
      <c r="P10" s="61" t="n">
        <v>11794</v>
      </c>
      <c r="Q10" s="61" t="n">
        <v>0</v>
      </c>
      <c r="R10" s="61" t="n">
        <v>64309</v>
      </c>
      <c r="S10" s="61" t="n">
        <v>0</v>
      </c>
      <c r="T10" s="61" t="n">
        <v>155536</v>
      </c>
      <c r="U10" s="61" t="n">
        <v>201200</v>
      </c>
      <c r="V10" s="61" t="n">
        <v>44400</v>
      </c>
      <c r="W10" s="61" t="n">
        <v>1710</v>
      </c>
      <c r="X10" s="61" t="n">
        <v>0</v>
      </c>
      <c r="Y10" s="61" t="n">
        <v>0</v>
      </c>
      <c r="Z10" s="61" t="n">
        <v>0</v>
      </c>
      <c r="AA10" s="61" t="n">
        <v>4500</v>
      </c>
      <c r="AB10" s="61" t="n">
        <v>4500</v>
      </c>
      <c r="AC10" s="61" t="n">
        <v>0</v>
      </c>
      <c r="AD10" s="61" t="n">
        <v>0</v>
      </c>
      <c r="AE10" s="61" t="n">
        <v>45000</v>
      </c>
      <c r="AF10" s="61" t="n">
        <v>0</v>
      </c>
      <c r="AG10" s="61" t="n">
        <v>23600</v>
      </c>
      <c r="AH10" s="61" t="n">
        <v>0</v>
      </c>
      <c r="AI10" s="61" t="n">
        <v>0</v>
      </c>
      <c r="AJ10" s="61" t="n">
        <v>0</v>
      </c>
      <c r="AK10" s="61" t="n">
        <v>819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61200</v>
      </c>
      <c r="AU10" s="61" t="n">
        <v>0</v>
      </c>
      <c r="AV10" s="61" t="n">
        <v>8100</v>
      </c>
      <c r="AW10" s="61" t="n">
        <v>3781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3781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</row>
    <row r="11" customFormat="false" ht="15.95" hidden="false" customHeight="true" outlineLevel="0" collapsed="false">
      <c r="A11" s="73" t="s">
        <v>84</v>
      </c>
      <c r="B11" s="73" t="s">
        <v>85</v>
      </c>
      <c r="C11" s="73" t="s">
        <v>86</v>
      </c>
      <c r="D11" s="73" t="s">
        <v>87</v>
      </c>
      <c r="E11" s="75" t="s">
        <v>88</v>
      </c>
      <c r="F11" s="61" t="n">
        <v>846424</v>
      </c>
      <c r="G11" s="61" t="n">
        <v>691443</v>
      </c>
      <c r="H11" s="61" t="n">
        <v>282948</v>
      </c>
      <c r="I11" s="61" t="n">
        <v>229380</v>
      </c>
      <c r="J11" s="61" t="n">
        <v>23579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155536</v>
      </c>
      <c r="U11" s="61" t="n">
        <v>151200</v>
      </c>
      <c r="V11" s="61" t="n">
        <v>14400</v>
      </c>
      <c r="W11" s="61" t="n">
        <v>1710</v>
      </c>
      <c r="X11" s="61" t="n">
        <v>0</v>
      </c>
      <c r="Y11" s="61" t="n">
        <v>0</v>
      </c>
      <c r="Z11" s="61" t="n">
        <v>0</v>
      </c>
      <c r="AA11" s="61" t="n">
        <v>4500</v>
      </c>
      <c r="AB11" s="61" t="n">
        <v>4500</v>
      </c>
      <c r="AC11" s="61" t="n">
        <v>0</v>
      </c>
      <c r="AD11" s="61" t="n">
        <v>0</v>
      </c>
      <c r="AE11" s="61" t="n">
        <v>45000</v>
      </c>
      <c r="AF11" s="61" t="n">
        <v>0</v>
      </c>
      <c r="AG11" s="61" t="n">
        <v>3600</v>
      </c>
      <c r="AH11" s="61" t="n">
        <v>0</v>
      </c>
      <c r="AI11" s="61" t="n">
        <v>0</v>
      </c>
      <c r="AJ11" s="61" t="n">
        <v>0</v>
      </c>
      <c r="AK11" s="61" t="n">
        <v>819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61200</v>
      </c>
      <c r="AU11" s="61" t="n">
        <v>0</v>
      </c>
      <c r="AV11" s="61" t="n">
        <v>8100</v>
      </c>
      <c r="AW11" s="61" t="n">
        <v>3781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3781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</row>
    <row r="12" customFormat="false" ht="15.95" hidden="false" customHeight="true" outlineLevel="0" collapsed="false">
      <c r="A12" s="73" t="s">
        <v>84</v>
      </c>
      <c r="B12" s="73" t="s">
        <v>85</v>
      </c>
      <c r="C12" s="73" t="s">
        <v>89</v>
      </c>
      <c r="D12" s="73" t="s">
        <v>87</v>
      </c>
      <c r="E12" s="75" t="s">
        <v>90</v>
      </c>
      <c r="F12" s="61" t="n">
        <v>5000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50000</v>
      </c>
      <c r="V12" s="61" t="n">
        <v>3000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2000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</row>
    <row r="13" customFormat="false" ht="15.95" hidden="false" customHeight="true" outlineLevel="0" collapsed="false">
      <c r="A13" s="73" t="s">
        <v>84</v>
      </c>
      <c r="B13" s="73" t="s">
        <v>91</v>
      </c>
      <c r="C13" s="73" t="s">
        <v>92</v>
      </c>
      <c r="D13" s="73" t="s">
        <v>87</v>
      </c>
      <c r="E13" s="75" t="s">
        <v>93</v>
      </c>
      <c r="F13" s="61" t="n">
        <v>107181</v>
      </c>
      <c r="G13" s="61" t="n">
        <v>107181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10718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</row>
    <row r="14" customFormat="false" ht="15.95" hidden="false" customHeight="true" outlineLevel="0" collapsed="false">
      <c r="A14" s="73" t="s">
        <v>84</v>
      </c>
      <c r="B14" s="73" t="s">
        <v>91</v>
      </c>
      <c r="C14" s="73" t="s">
        <v>92</v>
      </c>
      <c r="D14" s="73" t="s">
        <v>87</v>
      </c>
      <c r="E14" s="75" t="s">
        <v>94</v>
      </c>
      <c r="F14" s="61" t="n">
        <v>42873</v>
      </c>
      <c r="G14" s="61" t="n">
        <v>42873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42873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</row>
    <row r="15" customFormat="false" ht="15.95" hidden="false" customHeight="true" outlineLevel="0" collapsed="false">
      <c r="A15" s="73" t="s">
        <v>95</v>
      </c>
      <c r="B15" s="73" t="s">
        <v>96</v>
      </c>
      <c r="C15" s="73" t="s">
        <v>86</v>
      </c>
      <c r="D15" s="73" t="s">
        <v>87</v>
      </c>
      <c r="E15" s="75" t="s">
        <v>97</v>
      </c>
      <c r="F15" s="61" t="n">
        <v>35383</v>
      </c>
      <c r="G15" s="61" t="n">
        <v>35383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35383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</row>
    <row r="16" customFormat="false" ht="15.95" hidden="false" customHeight="true" outlineLevel="0" collapsed="false">
      <c r="A16" s="73" t="s">
        <v>95</v>
      </c>
      <c r="B16" s="73" t="s">
        <v>96</v>
      </c>
      <c r="C16" s="73" t="s">
        <v>86</v>
      </c>
      <c r="D16" s="73" t="s">
        <v>87</v>
      </c>
      <c r="E16" s="75" t="s">
        <v>98</v>
      </c>
      <c r="F16" s="61" t="n">
        <v>11794</v>
      </c>
      <c r="G16" s="61" t="n">
        <v>11794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11794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</row>
    <row r="17" customFormat="false" ht="15.95" hidden="false" customHeight="true" outlineLevel="0" collapsed="false">
      <c r="A17" s="73" t="s">
        <v>99</v>
      </c>
      <c r="B17" s="73" t="s">
        <v>86</v>
      </c>
      <c r="C17" s="73" t="s">
        <v>84</v>
      </c>
      <c r="D17" s="73" t="s">
        <v>87</v>
      </c>
      <c r="E17" s="75" t="s">
        <v>100</v>
      </c>
      <c r="F17" s="61" t="n">
        <v>64309</v>
      </c>
      <c r="G17" s="61" t="n">
        <v>64309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64309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34"/>
      <c r="B1" s="134"/>
      <c r="C1" s="134"/>
      <c r="D1" s="134"/>
    </row>
    <row r="2" customFormat="false" ht="15.95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77</v>
      </c>
      <c r="I2" s="144"/>
    </row>
    <row r="3" customFormat="false" ht="30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144"/>
    </row>
    <row r="4" customFormat="false" ht="15.95" hidden="false" customHeight="true" outlineLevel="0" collapsed="false">
      <c r="A4" s="40"/>
      <c r="B4" s="40"/>
      <c r="C4" s="40"/>
      <c r="D4" s="40"/>
      <c r="E4" s="40"/>
      <c r="F4" s="41"/>
      <c r="G4" s="41"/>
      <c r="H4" s="15" t="s">
        <v>5</v>
      </c>
      <c r="I4" s="144"/>
    </row>
    <row r="5" customFormat="false" ht="15.95" hidden="false" customHeight="true" outlineLevel="0" collapsed="false">
      <c r="A5" s="145" t="s">
        <v>279</v>
      </c>
      <c r="B5" s="145"/>
      <c r="C5" s="145"/>
      <c r="D5" s="145"/>
      <c r="E5" s="145"/>
      <c r="F5" s="47" t="s">
        <v>103</v>
      </c>
      <c r="G5" s="47"/>
      <c r="H5" s="47"/>
      <c r="I5" s="144"/>
    </row>
    <row r="6" customFormat="false" ht="15.95" hidden="false" customHeight="true" outlineLevel="0" collapsed="false">
      <c r="A6" s="67" t="s">
        <v>69</v>
      </c>
      <c r="B6" s="67"/>
      <c r="C6" s="67"/>
      <c r="D6" s="146" t="s">
        <v>70</v>
      </c>
      <c r="E6" s="47" t="s">
        <v>71</v>
      </c>
      <c r="F6" s="47" t="s">
        <v>59</v>
      </c>
      <c r="G6" s="103" t="s">
        <v>280</v>
      </c>
      <c r="H6" s="147" t="s">
        <v>281</v>
      </c>
      <c r="I6" s="144"/>
    </row>
    <row r="7" customFormat="false" ht="15.95" hidden="false" customHeight="true" outlineLevel="0" collapsed="false">
      <c r="A7" s="70" t="s">
        <v>79</v>
      </c>
      <c r="B7" s="70" t="s">
        <v>80</v>
      </c>
      <c r="C7" s="70" t="s">
        <v>81</v>
      </c>
      <c r="D7" s="146"/>
      <c r="E7" s="47"/>
      <c r="F7" s="47"/>
      <c r="G7" s="103"/>
      <c r="H7" s="147"/>
      <c r="I7" s="144"/>
    </row>
    <row r="8" s="57" customFormat="true" ht="15.95" hidden="false" customHeight="true" outlineLevel="0" collapsed="false">
      <c r="A8" s="139" t="s">
        <v>82</v>
      </c>
      <c r="B8" s="139" t="s">
        <v>82</v>
      </c>
      <c r="C8" s="139" t="s">
        <v>82</v>
      </c>
      <c r="D8" s="139" t="s">
        <v>82</v>
      </c>
      <c r="E8" s="56" t="s">
        <v>82</v>
      </c>
      <c r="F8" s="56" t="n">
        <v>1</v>
      </c>
      <c r="G8" s="56" t="n">
        <v>2</v>
      </c>
      <c r="H8" s="56" t="n">
        <v>3</v>
      </c>
      <c r="I8" s="148"/>
    </row>
    <row r="9" customFormat="false" ht="15.95" hidden="false" customHeight="true" outlineLevel="0" collapsed="false">
      <c r="A9" s="73"/>
      <c r="B9" s="73"/>
      <c r="C9" s="58"/>
      <c r="D9" s="74"/>
      <c r="E9" s="60" t="s">
        <v>59</v>
      </c>
      <c r="F9" s="61" t="n">
        <v>1107964</v>
      </c>
      <c r="G9" s="61" t="n">
        <v>956764</v>
      </c>
      <c r="H9" s="61" t="n">
        <v>151200</v>
      </c>
    </row>
    <row r="10" customFormat="false" ht="15.95" hidden="false" customHeight="true" outlineLevel="0" collapsed="false">
      <c r="A10" s="73"/>
      <c r="B10" s="73"/>
      <c r="C10" s="58"/>
      <c r="D10" s="74"/>
      <c r="E10" s="60" t="s">
        <v>83</v>
      </c>
      <c r="F10" s="61" t="n">
        <v>1107964</v>
      </c>
      <c r="G10" s="61" t="n">
        <v>956764</v>
      </c>
      <c r="H10" s="61" t="n">
        <v>151200</v>
      </c>
    </row>
    <row r="11" customFormat="false" ht="15.95" hidden="false" customHeight="true" outlineLevel="0" collapsed="false">
      <c r="A11" s="73" t="s">
        <v>84</v>
      </c>
      <c r="B11" s="73" t="s">
        <v>85</v>
      </c>
      <c r="C11" s="58" t="s">
        <v>86</v>
      </c>
      <c r="D11" s="74" t="s">
        <v>87</v>
      </c>
      <c r="E11" s="60" t="s">
        <v>88</v>
      </c>
      <c r="F11" s="61" t="n">
        <v>846424</v>
      </c>
      <c r="G11" s="61" t="n">
        <v>695224</v>
      </c>
      <c r="H11" s="61" t="n">
        <v>151200</v>
      </c>
    </row>
    <row r="12" customFormat="false" ht="15.95" hidden="false" customHeight="true" outlineLevel="0" collapsed="false">
      <c r="A12" s="73" t="s">
        <v>84</v>
      </c>
      <c r="B12" s="73" t="s">
        <v>91</v>
      </c>
      <c r="C12" s="58" t="s">
        <v>92</v>
      </c>
      <c r="D12" s="74" t="s">
        <v>87</v>
      </c>
      <c r="E12" s="60" t="s">
        <v>93</v>
      </c>
      <c r="F12" s="61" t="n">
        <v>107181</v>
      </c>
      <c r="G12" s="61" t="n">
        <v>107181</v>
      </c>
      <c r="H12" s="61" t="n">
        <v>0</v>
      </c>
    </row>
    <row r="13" customFormat="false" ht="15.95" hidden="false" customHeight="true" outlineLevel="0" collapsed="false">
      <c r="A13" s="73" t="s">
        <v>84</v>
      </c>
      <c r="B13" s="73" t="s">
        <v>91</v>
      </c>
      <c r="C13" s="58" t="s">
        <v>92</v>
      </c>
      <c r="D13" s="74" t="s">
        <v>87</v>
      </c>
      <c r="E13" s="60" t="s">
        <v>94</v>
      </c>
      <c r="F13" s="61" t="n">
        <v>42873</v>
      </c>
      <c r="G13" s="61" t="n">
        <v>42873</v>
      </c>
      <c r="H13" s="61" t="n">
        <v>0</v>
      </c>
    </row>
    <row r="14" customFormat="false" ht="15.95" hidden="false" customHeight="true" outlineLevel="0" collapsed="false">
      <c r="A14" s="73" t="s">
        <v>95</v>
      </c>
      <c r="B14" s="73" t="s">
        <v>96</v>
      </c>
      <c r="C14" s="58" t="s">
        <v>86</v>
      </c>
      <c r="D14" s="74" t="s">
        <v>87</v>
      </c>
      <c r="E14" s="60" t="s">
        <v>97</v>
      </c>
      <c r="F14" s="61" t="n">
        <v>35383</v>
      </c>
      <c r="G14" s="61" t="n">
        <v>35383</v>
      </c>
      <c r="H14" s="61" t="n">
        <v>0</v>
      </c>
    </row>
    <row r="15" customFormat="false" ht="15.95" hidden="false" customHeight="true" outlineLevel="0" collapsed="false">
      <c r="A15" s="73" t="s">
        <v>95</v>
      </c>
      <c r="B15" s="73" t="s">
        <v>96</v>
      </c>
      <c r="C15" s="58" t="s">
        <v>86</v>
      </c>
      <c r="D15" s="74" t="s">
        <v>87</v>
      </c>
      <c r="E15" s="60" t="s">
        <v>98</v>
      </c>
      <c r="F15" s="61" t="n">
        <v>11794</v>
      </c>
      <c r="G15" s="61" t="n">
        <v>11794</v>
      </c>
      <c r="H15" s="61" t="n">
        <v>0</v>
      </c>
    </row>
    <row r="16" customFormat="false" ht="15.95" hidden="false" customHeight="true" outlineLevel="0" collapsed="false">
      <c r="A16" s="73" t="s">
        <v>99</v>
      </c>
      <c r="B16" s="73" t="s">
        <v>86</v>
      </c>
      <c r="C16" s="58" t="s">
        <v>84</v>
      </c>
      <c r="D16" s="74" t="s">
        <v>87</v>
      </c>
      <c r="E16" s="60" t="s">
        <v>100</v>
      </c>
      <c r="F16" s="61" t="n">
        <v>64309</v>
      </c>
      <c r="G16" s="61" t="n">
        <v>64309</v>
      </c>
      <c r="H16" s="61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5.95" hidden="false" customHeight="true" outlineLevel="0" collapsed="false">
      <c r="A1" s="149"/>
      <c r="B1" s="149"/>
      <c r="C1" s="149"/>
    </row>
    <row r="2" customFormat="false" ht="15.95" hidden="false" customHeight="true" outlineLevel="0" collapsed="false">
      <c r="A2" s="36"/>
      <c r="B2" s="37"/>
      <c r="C2" s="37"/>
      <c r="D2" s="37"/>
      <c r="E2" s="37"/>
      <c r="F2" s="150" t="s">
        <v>282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30" hidden="false" customHeight="true" outlineLevel="0" collapsed="false">
      <c r="A3" s="12" t="s">
        <v>283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" t="s">
        <v>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15.95" hidden="false" customHeight="true" outlineLevel="0" collapsed="false">
      <c r="A5" s="67" t="s">
        <v>69</v>
      </c>
      <c r="B5" s="67"/>
      <c r="C5" s="67"/>
      <c r="D5" s="147" t="s">
        <v>70</v>
      </c>
      <c r="E5" s="47" t="s">
        <v>284</v>
      </c>
      <c r="F5" s="103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15.95" hidden="false" customHeight="true" outlineLevel="0" collapsed="false">
      <c r="A6" s="69" t="s">
        <v>79</v>
      </c>
      <c r="B6" s="70" t="s">
        <v>80</v>
      </c>
      <c r="C6" s="70" t="s">
        <v>81</v>
      </c>
      <c r="D6" s="147"/>
      <c r="E6" s="47"/>
      <c r="F6" s="103"/>
      <c r="G6" s="151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s="153" customFormat="true" ht="15.95" hidden="false" customHeight="true" outlineLevel="0" collapsed="false">
      <c r="A7" s="56" t="s">
        <v>82</v>
      </c>
      <c r="B7" s="56" t="s">
        <v>82</v>
      </c>
      <c r="C7" s="56" t="s">
        <v>82</v>
      </c>
      <c r="D7" s="56" t="s">
        <v>82</v>
      </c>
      <c r="E7" s="56" t="s">
        <v>82</v>
      </c>
      <c r="F7" s="56" t="n">
        <v>1</v>
      </c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15.95" hidden="false" customHeight="true" outlineLevel="0" collapsed="false">
      <c r="A8" s="58"/>
      <c r="B8" s="58"/>
      <c r="C8" s="58"/>
      <c r="D8" s="58"/>
      <c r="E8" s="60" t="s">
        <v>59</v>
      </c>
      <c r="F8" s="61" t="n">
        <v>50000</v>
      </c>
    </row>
    <row r="9" customFormat="false" ht="15.95" hidden="false" customHeight="true" outlineLevel="0" collapsed="false">
      <c r="A9" s="58"/>
      <c r="B9" s="58"/>
      <c r="C9" s="58"/>
      <c r="D9" s="58"/>
      <c r="E9" s="60" t="s">
        <v>83</v>
      </c>
      <c r="F9" s="61" t="n">
        <v>50000</v>
      </c>
    </row>
    <row r="10" customFormat="false" ht="15.95" hidden="false" customHeight="true" outlineLevel="0" collapsed="false">
      <c r="A10" s="58" t="s">
        <v>84</v>
      </c>
      <c r="B10" s="58" t="s">
        <v>85</v>
      </c>
      <c r="C10" s="58" t="s">
        <v>89</v>
      </c>
      <c r="D10" s="58" t="s">
        <v>87</v>
      </c>
      <c r="E10" s="60" t="s">
        <v>285</v>
      </c>
      <c r="F10" s="61" t="n">
        <v>30000</v>
      </c>
    </row>
    <row r="11" customFormat="false" ht="15.95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60" t="s">
        <v>286</v>
      </c>
      <c r="F11" s="61" t="n">
        <v>2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3:00:27Z</dcterms:created>
  <dc:creator/>
  <dc:description/>
  <dc:language>en-US</dc:language>
  <cp:lastModifiedBy>Administrator</cp:lastModifiedBy>
  <dcterms:modified xsi:type="dcterms:W3CDTF">2021-06-02T03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44BBBB4244E2DA3CCD6844687438F</vt:lpwstr>
  </property>
  <property fmtid="{D5CDD505-2E9C-101B-9397-08002B2CF9AE}" pid="3" name="KSOProductBuildVer">
    <vt:lpwstr>2052-11.1.0.10495</vt:lpwstr>
  </property>
</Properties>
</file>